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687">
  <si>
    <t xml:space="preserve">TEOSTUSJOONISTE SAATEKIRI</t>
  </si>
  <si>
    <t xml:space="preserve">Objekti nimetus</t>
  </si>
  <si>
    <t xml:space="preserve">Kuriku AJ F-3 pingeparandus</t>
  </si>
  <si>
    <t xml:space="preserve">Objekti aadress</t>
  </si>
  <si>
    <t xml:space="preserve">Viljandi maakond,Pärsti vald</t>
  </si>
  <si>
    <t xml:space="preserve">Objekti liitumise</t>
  </si>
  <si>
    <t xml:space="preserve">nr./investeeringu nr.</t>
  </si>
  <si>
    <t xml:space="preserve">I07023</t>
  </si>
  <si>
    <t xml:space="preserve">Toitealajaama nimi</t>
  </si>
  <si>
    <t xml:space="preserve">Keskpingefiidri nimi/nr.</t>
  </si>
  <si>
    <t xml:space="preserve">Madalpinge alajaama nimi/nr.</t>
  </si>
  <si>
    <t xml:space="preserve">Reino AJ</t>
  </si>
  <si>
    <t xml:space="preserve">Madalpinge fiidri nimi/nr.</t>
  </si>
  <si>
    <t xml:space="preserve">F-1,F-2</t>
  </si>
  <si>
    <t xml:space="preserve">Elektrivõrgu ehituse teostaja</t>
  </si>
  <si>
    <t xml:space="preserve">Suja Ehitus OÜ</t>
  </si>
  <si>
    <t xml:space="preserve">Geodeesiafirma nimi</t>
  </si>
  <si>
    <t xml:space="preserve">OÜ Ricabell</t>
  </si>
  <si>
    <t xml:space="preserve">Geodeesiafirma litsentsi nr.</t>
  </si>
  <si>
    <t xml:space="preserve">EEG000220</t>
  </si>
  <si>
    <t xml:space="preserve">Geodeesiafirma töö nr.</t>
  </si>
  <si>
    <t xml:space="preserve">ATJ-67</t>
  </si>
  <si>
    <t xml:space="preserve">Ehitatud kõrgepinge kaablitrassi pikkus</t>
  </si>
  <si>
    <t xml:space="preserve">L=</t>
  </si>
  <si>
    <t xml:space="preserve">Ehitatud madalpinge kaablitrassi pikkus</t>
  </si>
  <si>
    <t xml:space="preserve">Ehitatud maanduse pikkus</t>
  </si>
  <si>
    <t xml:space="preserve">Mõõdistuse kuupäev</t>
  </si>
  <si>
    <t xml:space="preserve">nov. 2010.a.</t>
  </si>
  <si>
    <t xml:space="preserve">Teostusjoonise </t>
  </si>
  <si>
    <t xml:space="preserve">üleandmise /vastuvõtmise kuupäev</t>
  </si>
  <si>
    <t xml:space="preserve">01.12.2010.a.</t>
  </si>
  <si>
    <t xml:space="preserve">Kaabli nr.     algus</t>
  </si>
  <si>
    <t xml:space="preserve">Kaabli nr.     lõpp</t>
  </si>
  <si>
    <t xml:space="preserve">Kaabli pikkus</t>
  </si>
  <si>
    <t xml:space="preserve">Kaabli mark</t>
  </si>
  <si>
    <t xml:space="preserve">Kp.nr</t>
  </si>
  <si>
    <t xml:space="preserve">Algusobjekti </t>
  </si>
  <si>
    <t xml:space="preserve">Lõppobjekti </t>
  </si>
  <si>
    <t xml:space="preserve">nimetus</t>
  </si>
  <si>
    <t xml:space="preserve">mast nr.13</t>
  </si>
  <si>
    <t xml:space="preserve">AHXAMK-W 3x120/35Cu 20kV</t>
  </si>
  <si>
    <t xml:space="preserve">L05150188</t>
  </si>
  <si>
    <t xml:space="preserve">F-1</t>
  </si>
  <si>
    <t xml:space="preserve">JK 11</t>
  </si>
  <si>
    <t xml:space="preserve">AXPK 4 G 120</t>
  </si>
  <si>
    <t xml:space="preserve">L04040189</t>
  </si>
  <si>
    <t xml:space="preserve">LK 12</t>
  </si>
  <si>
    <t xml:space="preserve">AXPK 4 G 50</t>
  </si>
  <si>
    <t xml:space="preserve">L04040190</t>
  </si>
  <si>
    <t xml:space="preserve">144a</t>
  </si>
  <si>
    <t xml:space="preserve">LK 13</t>
  </si>
  <si>
    <t xml:space="preserve">L04040191</t>
  </si>
  <si>
    <t xml:space="preserve">F-2</t>
  </si>
  <si>
    <t xml:space="preserve">JK 21</t>
  </si>
  <si>
    <t xml:space="preserve">L04040192</t>
  </si>
  <si>
    <t xml:space="preserve">LK 22</t>
  </si>
  <si>
    <t xml:space="preserve">L04040193</t>
  </si>
  <si>
    <t xml:space="preserve">JK 23</t>
  </si>
  <si>
    <t xml:space="preserve">L04040194</t>
  </si>
  <si>
    <t xml:space="preserve">LK 24</t>
  </si>
  <si>
    <t xml:space="preserve">L04040195</t>
  </si>
  <si>
    <t xml:space="preserve">LK 25</t>
  </si>
  <si>
    <t xml:space="preserve">L04040196</t>
  </si>
  <si>
    <t xml:space="preserve">AXPK 4G 16</t>
  </si>
  <si>
    <t xml:space="preserve">kaitsetoru 110</t>
  </si>
  <si>
    <t xml:space="preserve">Lähtepunkti koordinaadid: L-EST`97 süsteemis</t>
  </si>
  <si>
    <t xml:space="preserve">X</t>
  </si>
  <si>
    <t xml:space="preserve">Y</t>
  </si>
  <si>
    <t xml:space="preserve">6476414.587</t>
  </si>
  <si>
    <t xml:space="preserve">588228.207</t>
  </si>
  <si>
    <t xml:space="preserve">110.5603</t>
  </si>
  <si>
    <t xml:space="preserve">6476189.044</t>
  </si>
  <si>
    <t xml:space="preserve">588787.331</t>
  </si>
  <si>
    <t xml:space="preserve">110.0742</t>
  </si>
  <si>
    <t xml:space="preserve">Digitaalse teostusjoonise andmed:</t>
  </si>
  <si>
    <t xml:space="preserve">    Faili formaat:dgn</t>
  </si>
  <si>
    <t xml:space="preserve">Objekt</t>
  </si>
  <si>
    <t xml:space="preserve">Kiht</t>
  </si>
  <si>
    <t xml:space="preserve">Värv</t>
  </si>
  <si>
    <t xml:space="preserve">Stiil</t>
  </si>
  <si>
    <t xml:space="preserve">Jämedus</t>
  </si>
  <si>
    <t xml:space="preserve">Element</t>
  </si>
  <si>
    <t xml:space="preserve">Ehitis-hoone</t>
  </si>
  <si>
    <t xml:space="preserve">Line String</t>
  </si>
  <si>
    <t xml:space="preserve">Tugi,Tõmmits</t>
  </si>
  <si>
    <t xml:space="preserve">Cell,Line</t>
  </si>
  <si>
    <t xml:space="preserve">Liitumiskilp</t>
  </si>
  <si>
    <t xml:space="preserve">Cell</t>
  </si>
  <si>
    <t xml:space="preserve">Maandus</t>
  </si>
  <si>
    <t xml:space="preserve">Info</t>
  </si>
  <si>
    <t xml:space="preserve">Line,Text</t>
  </si>
  <si>
    <t xml:space="preserve">Madalpingeõhuliin</t>
  </si>
  <si>
    <t xml:space="preserve">Postid</t>
  </si>
  <si>
    <t xml:space="preserve">Cell,Text</t>
  </si>
  <si>
    <t xml:space="preserve">Kõrgepingeõhuliin</t>
  </si>
  <si>
    <t xml:space="preserve">Raam,kirjanurk,N-S suund</t>
  </si>
  <si>
    <t xml:space="preserve">Line , Text</t>
  </si>
  <si>
    <t xml:space="preserve">Koordinaatide ristid</t>
  </si>
  <si>
    <t xml:space="preserve">Koordinaat ristide väärtused</t>
  </si>
  <si>
    <t xml:space="preserve">Text</t>
  </si>
  <si>
    <t xml:space="preserve">Kinnistu piirid</t>
  </si>
  <si>
    <t xml:space="preserve">kõlvik</t>
  </si>
  <si>
    <t xml:space="preserve">mõõdistuspunkt</t>
  </si>
  <si>
    <t xml:space="preserve">puud</t>
  </si>
  <si>
    <t xml:space="preserve">madalpinge kaabel,kaitsetoru</t>
  </si>
  <si>
    <t xml:space="preserve">kaablipunkti koordinaadid</t>
  </si>
  <si>
    <t xml:space="preserve">Lõigu algus</t>
  </si>
  <si>
    <t xml:space="preserve">                     Lõigu lõpp</t>
  </si>
  <si>
    <t xml:space="preserve">X-koordinaat</t>
  </si>
  <si>
    <t xml:space="preserve">Y-koordinaat</t>
  </si>
  <si>
    <t xml:space="preserve">Z-koordinaat</t>
  </si>
  <si>
    <t xml:space="preserve">h=(m)</t>
  </si>
  <si>
    <t xml:space="preserve">6476725.82</t>
  </si>
  <si>
    <t xml:space="preserve">587545.34</t>
  </si>
  <si>
    <t xml:space="preserve">6476728.18</t>
  </si>
  <si>
    <t xml:space="preserve">587545.39</t>
  </si>
  <si>
    <t xml:space="preserve">6476734.19</t>
  </si>
  <si>
    <t xml:space="preserve">587545.24</t>
  </si>
  <si>
    <t xml:space="preserve">6476734.87</t>
  </si>
  <si>
    <t xml:space="preserve">587545.43</t>
  </si>
  <si>
    <t xml:space="preserve">6476735.06</t>
  </si>
  <si>
    <t xml:space="preserve">587546.04</t>
  </si>
  <si>
    <t xml:space="preserve">6476736.02</t>
  </si>
  <si>
    <t xml:space="preserve">587557.84</t>
  </si>
  <si>
    <t xml:space="preserve">6476736.88</t>
  </si>
  <si>
    <t xml:space="preserve">587570.60</t>
  </si>
  <si>
    <t xml:space="preserve">6476737.82</t>
  </si>
  <si>
    <t xml:space="preserve">587583.26</t>
  </si>
  <si>
    <t xml:space="preserve">6476738.71</t>
  </si>
  <si>
    <t xml:space="preserve">587597.05</t>
  </si>
  <si>
    <t xml:space="preserve">6476739.35</t>
  </si>
  <si>
    <t xml:space="preserve">587603.94</t>
  </si>
  <si>
    <t xml:space="preserve">6476741.20</t>
  </si>
  <si>
    <t xml:space="preserve">587618.19</t>
  </si>
  <si>
    <t xml:space="preserve">6476742.18</t>
  </si>
  <si>
    <t xml:space="preserve">587628.89</t>
  </si>
  <si>
    <t xml:space="preserve">6476742.88</t>
  </si>
  <si>
    <t xml:space="preserve">587638.58</t>
  </si>
  <si>
    <t xml:space="preserve">6476743.23</t>
  </si>
  <si>
    <t xml:space="preserve">587647.48</t>
  </si>
  <si>
    <t xml:space="preserve">6476743.45</t>
  </si>
  <si>
    <t xml:space="preserve">587657.26</t>
  </si>
  <si>
    <t xml:space="preserve">6476743.40</t>
  </si>
  <si>
    <t xml:space="preserve">587666.37</t>
  </si>
  <si>
    <t xml:space="preserve">6476742.62</t>
  </si>
  <si>
    <t xml:space="preserve">587676.39</t>
  </si>
  <si>
    <t xml:space="preserve">6476742.17</t>
  </si>
  <si>
    <t xml:space="preserve">587681.37</t>
  </si>
  <si>
    <t xml:space="preserve">6476741.68</t>
  </si>
  <si>
    <t xml:space="preserve">587684.39</t>
  </si>
  <si>
    <t xml:space="preserve">6476739.78</t>
  </si>
  <si>
    <t xml:space="preserve">587693.08</t>
  </si>
  <si>
    <t xml:space="preserve">6476737.15</t>
  </si>
  <si>
    <t xml:space="preserve">587703.66</t>
  </si>
  <si>
    <t xml:space="preserve">6476733.56</t>
  </si>
  <si>
    <t xml:space="preserve">587717.42</t>
  </si>
  <si>
    <t xml:space="preserve">6476730.12</t>
  </si>
  <si>
    <t xml:space="preserve">587730.12</t>
  </si>
  <si>
    <t xml:space="preserve">6476726.30</t>
  </si>
  <si>
    <t xml:space="preserve">587744.47</t>
  </si>
  <si>
    <t xml:space="preserve">6476723.39</t>
  </si>
  <si>
    <t xml:space="preserve">587756.37</t>
  </si>
  <si>
    <t xml:space="preserve">6476719.58</t>
  </si>
  <si>
    <t xml:space="preserve">587771.15</t>
  </si>
  <si>
    <t xml:space="preserve">6476716.22</t>
  </si>
  <si>
    <t xml:space="preserve">587783.71</t>
  </si>
  <si>
    <t xml:space="preserve">6476712.67</t>
  </si>
  <si>
    <t xml:space="preserve">587796.54</t>
  </si>
  <si>
    <t xml:space="preserve">6476709.21</t>
  </si>
  <si>
    <t xml:space="preserve">587808.89</t>
  </si>
  <si>
    <t xml:space="preserve">6476706.25</t>
  </si>
  <si>
    <t xml:space="preserve">587820.73</t>
  </si>
  <si>
    <t xml:space="preserve">6476702.27</t>
  </si>
  <si>
    <t xml:space="preserve">587835.59</t>
  </si>
  <si>
    <t xml:space="preserve">6476701.26</t>
  </si>
  <si>
    <t xml:space="preserve">587838.85</t>
  </si>
  <si>
    <t xml:space="preserve">6476697.40</t>
  </si>
  <si>
    <t xml:space="preserve">587849.41</t>
  </si>
  <si>
    <t xml:space="preserve">6476696.58</t>
  </si>
  <si>
    <t xml:space="preserve">587852.73</t>
  </si>
  <si>
    <t xml:space="preserve">6476695.16</t>
  </si>
  <si>
    <t xml:space="preserve">587860.46</t>
  </si>
  <si>
    <t xml:space="preserve">6476694.78</t>
  </si>
  <si>
    <t xml:space="preserve">587862.64</t>
  </si>
  <si>
    <t xml:space="preserve">6476692.73</t>
  </si>
  <si>
    <t xml:space="preserve">587870.51</t>
  </si>
  <si>
    <t xml:space="preserve">6476689.58</t>
  </si>
  <si>
    <t xml:space="preserve">587880.87</t>
  </si>
  <si>
    <t xml:space="preserve">6476685.59</t>
  </si>
  <si>
    <t xml:space="preserve">587892.93</t>
  </si>
  <si>
    <t xml:space="preserve">6476682.19</t>
  </si>
  <si>
    <t xml:space="preserve">587905.42</t>
  </si>
  <si>
    <t xml:space="preserve">6476679.17</t>
  </si>
  <si>
    <t xml:space="preserve">587916.29</t>
  </si>
  <si>
    <t xml:space="preserve">6476675.86</t>
  </si>
  <si>
    <t xml:space="preserve">587927.94</t>
  </si>
  <si>
    <t xml:space="preserve">6476673.01</t>
  </si>
  <si>
    <t xml:space="preserve">587939.19</t>
  </si>
  <si>
    <t xml:space="preserve">6476670.13</t>
  </si>
  <si>
    <t xml:space="preserve">587951.03</t>
  </si>
  <si>
    <t xml:space="preserve">6476667.06</t>
  </si>
  <si>
    <t xml:space="preserve">587963.40</t>
  </si>
  <si>
    <t xml:space="preserve">6476664.29</t>
  </si>
  <si>
    <t xml:space="preserve">587975.32</t>
  </si>
  <si>
    <t xml:space="preserve">6476661.76</t>
  </si>
  <si>
    <t xml:space="preserve">587986.13</t>
  </si>
  <si>
    <t xml:space="preserve">6476658.99</t>
  </si>
  <si>
    <t xml:space="preserve">588006.38</t>
  </si>
  <si>
    <t xml:space="preserve">6476657.69</t>
  </si>
  <si>
    <t xml:space="preserve">588013.45</t>
  </si>
  <si>
    <t xml:space="preserve">6476655.73</t>
  </si>
  <si>
    <t xml:space="preserve">588021.73</t>
  </si>
  <si>
    <t xml:space="preserve">6476655.01</t>
  </si>
  <si>
    <t xml:space="preserve">588025.45</t>
  </si>
  <si>
    <t xml:space="preserve">6476654.36</t>
  </si>
  <si>
    <t xml:space="preserve">588028.44</t>
  </si>
  <si>
    <t xml:space="preserve">6476652.07</t>
  </si>
  <si>
    <t xml:space="preserve">588038.92</t>
  </si>
  <si>
    <t xml:space="preserve">6476649.64</t>
  </si>
  <si>
    <t xml:space="preserve">588050.15</t>
  </si>
  <si>
    <t xml:space="preserve">6476646.77</t>
  </si>
  <si>
    <t xml:space="preserve">588062.16</t>
  </si>
  <si>
    <t xml:space="preserve">6476643.94</t>
  </si>
  <si>
    <t xml:space="preserve">588075.09</t>
  </si>
  <si>
    <t xml:space="preserve">6476641.19</t>
  </si>
  <si>
    <t xml:space="preserve">588087.79</t>
  </si>
  <si>
    <t xml:space="preserve">6476638.35</t>
  </si>
  <si>
    <t xml:space="preserve">588100.74</t>
  </si>
  <si>
    <t xml:space="preserve">6476635.91</t>
  </si>
  <si>
    <t xml:space="preserve">588112.46</t>
  </si>
  <si>
    <t xml:space="preserve">6476633.12</t>
  </si>
  <si>
    <t xml:space="preserve">588126.89</t>
  </si>
  <si>
    <t xml:space="preserve">6476630.86</t>
  </si>
  <si>
    <t xml:space="preserve">588139.01</t>
  </si>
  <si>
    <t xml:space="preserve">6476628.33</t>
  </si>
  <si>
    <t xml:space="preserve">588150.94</t>
  </si>
  <si>
    <t xml:space="preserve">6476627.32</t>
  </si>
  <si>
    <t xml:space="preserve">588154.48</t>
  </si>
  <si>
    <t xml:space="preserve">6476626.73</t>
  </si>
  <si>
    <t xml:space="preserve">588158.81</t>
  </si>
  <si>
    <t xml:space="preserve">6476626.71</t>
  </si>
  <si>
    <t xml:space="preserve">588166.62</t>
  </si>
  <si>
    <t xml:space="preserve">6476626.40</t>
  </si>
  <si>
    <t xml:space="preserve">588168.23</t>
  </si>
  <si>
    <t xml:space="preserve">6476626.17</t>
  </si>
  <si>
    <t xml:space="preserve">588168.94</t>
  </si>
  <si>
    <t xml:space="preserve">6476624.62</t>
  </si>
  <si>
    <t xml:space="preserve">588171.28</t>
  </si>
  <si>
    <t xml:space="preserve">6476623.34</t>
  </si>
  <si>
    <t xml:space="preserve">588172.92</t>
  </si>
  <si>
    <t xml:space="preserve">6476621.28</t>
  </si>
  <si>
    <t xml:space="preserve">588175.17</t>
  </si>
  <si>
    <t xml:space="preserve">6476619.08</t>
  </si>
  <si>
    <t xml:space="preserve">588177.15</t>
  </si>
  <si>
    <t xml:space="preserve">6476615.25</t>
  </si>
  <si>
    <t xml:space="preserve">588179.89</t>
  </si>
  <si>
    <t xml:space="preserve">6476605.92</t>
  </si>
  <si>
    <t xml:space="preserve">588185.99</t>
  </si>
  <si>
    <t xml:space="preserve">6476596.72</t>
  </si>
  <si>
    <t xml:space="preserve">588191.89</t>
  </si>
  <si>
    <t xml:space="preserve">6476589.24</t>
  </si>
  <si>
    <t xml:space="preserve">588196.72</t>
  </si>
  <si>
    <t xml:space="preserve">6476578.58</t>
  </si>
  <si>
    <t xml:space="preserve">588203.65</t>
  </si>
  <si>
    <t xml:space="preserve">6476568.66</t>
  </si>
  <si>
    <t xml:space="preserve">588210.05</t>
  </si>
  <si>
    <t xml:space="preserve">6476557.38</t>
  </si>
  <si>
    <t xml:space="preserve">588217.34</t>
  </si>
  <si>
    <t xml:space="preserve">6476546.06</t>
  </si>
  <si>
    <t xml:space="preserve">588224.59</t>
  </si>
  <si>
    <t xml:space="preserve">6476534.79</t>
  </si>
  <si>
    <t xml:space="preserve">588231.52</t>
  </si>
  <si>
    <t xml:space="preserve">6476525.32</t>
  </si>
  <si>
    <t xml:space="preserve">588237.31</t>
  </si>
  <si>
    <t xml:space="preserve">6476522.15</t>
  </si>
  <si>
    <t xml:space="preserve">588239.30</t>
  </si>
  <si>
    <t xml:space="preserve">6476511.23</t>
  </si>
  <si>
    <t xml:space="preserve">588246.60</t>
  </si>
  <si>
    <t xml:space="preserve">6476494.95</t>
  </si>
  <si>
    <t xml:space="preserve">588256.56</t>
  </si>
  <si>
    <t xml:space="preserve">6476480.39</t>
  </si>
  <si>
    <t xml:space="preserve">588265.63</t>
  </si>
  <si>
    <t xml:space="preserve">6476468.52</t>
  </si>
  <si>
    <t xml:space="preserve">588272.81</t>
  </si>
  <si>
    <t xml:space="preserve">6476451.79</t>
  </si>
  <si>
    <t xml:space="preserve">588282.83</t>
  </si>
  <si>
    <t xml:space="preserve">6476439.89</t>
  </si>
  <si>
    <t xml:space="preserve">588289.94</t>
  </si>
  <si>
    <t xml:space="preserve">6476427.83</t>
  </si>
  <si>
    <t xml:space="preserve">588297.35</t>
  </si>
  <si>
    <t xml:space="preserve">6476416.73</t>
  </si>
  <si>
    <t xml:space="preserve">588304.30</t>
  </si>
  <si>
    <t xml:space="preserve">6476403.72</t>
  </si>
  <si>
    <t xml:space="preserve">588312.31</t>
  </si>
  <si>
    <t xml:space="preserve">6476391.46</t>
  </si>
  <si>
    <t xml:space="preserve">588319.87</t>
  </si>
  <si>
    <t xml:space="preserve">6476379.65</t>
  </si>
  <si>
    <t xml:space="preserve">588327.36</t>
  </si>
  <si>
    <t xml:space="preserve">6476366.80</t>
  </si>
  <si>
    <t xml:space="preserve">588335.35</t>
  </si>
  <si>
    <t xml:space="preserve">6476353.79</t>
  </si>
  <si>
    <t xml:space="preserve">588343.57</t>
  </si>
  <si>
    <t xml:space="preserve">6476341.22</t>
  </si>
  <si>
    <t xml:space="preserve">588351.67</t>
  </si>
  <si>
    <t xml:space="preserve">6476328.24</t>
  </si>
  <si>
    <t xml:space="preserve">588360.09</t>
  </si>
  <si>
    <t xml:space="preserve">6476317.54</t>
  </si>
  <si>
    <t xml:space="preserve">588367.18</t>
  </si>
  <si>
    <t xml:space="preserve">6476312.82</t>
  </si>
  <si>
    <t xml:space="preserve">588370.23</t>
  </si>
  <si>
    <t xml:space="preserve">6476305.02</t>
  </si>
  <si>
    <t xml:space="preserve">588375.16</t>
  </si>
  <si>
    <t xml:space="preserve">6476295.87</t>
  </si>
  <si>
    <t xml:space="preserve">588380.87</t>
  </si>
  <si>
    <t xml:space="preserve">6476285.50</t>
  </si>
  <si>
    <t xml:space="preserve">588387.54</t>
  </si>
  <si>
    <t xml:space="preserve">6476282.28</t>
  </si>
  <si>
    <t xml:space="preserve">588389.62</t>
  </si>
  <si>
    <t xml:space="preserve">6476272.42</t>
  </si>
  <si>
    <t xml:space="preserve">588395.90</t>
  </si>
  <si>
    <t xml:space="preserve">6476260.98</t>
  </si>
  <si>
    <t xml:space="preserve">588403.13</t>
  </si>
  <si>
    <t xml:space="preserve">6476248.67</t>
  </si>
  <si>
    <t xml:space="preserve">588410.58</t>
  </si>
  <si>
    <t xml:space="preserve">6476235.67</t>
  </si>
  <si>
    <t xml:space="preserve">588418.49</t>
  </si>
  <si>
    <t xml:space="preserve">6476222.91</t>
  </si>
  <si>
    <t xml:space="preserve">588426.46</t>
  </si>
  <si>
    <t xml:space="preserve">6476209.42</t>
  </si>
  <si>
    <t xml:space="preserve">588434.73</t>
  </si>
  <si>
    <t xml:space="preserve">6476199.26</t>
  </si>
  <si>
    <t xml:space="preserve">588441.14</t>
  </si>
  <si>
    <t xml:space="preserve">6476196.94</t>
  </si>
  <si>
    <t xml:space="preserve">588442.73</t>
  </si>
  <si>
    <t xml:space="preserve">6476185.43</t>
  </si>
  <si>
    <t xml:space="preserve">588449.94</t>
  </si>
  <si>
    <t xml:space="preserve">6476173.76</t>
  </si>
  <si>
    <t xml:space="preserve">588457.27</t>
  </si>
  <si>
    <t xml:space="preserve">6476166.57</t>
  </si>
  <si>
    <t xml:space="preserve">588461.88</t>
  </si>
  <si>
    <t xml:space="preserve">6476156.01</t>
  </si>
  <si>
    <t xml:space="preserve">588468.63</t>
  </si>
  <si>
    <t xml:space="preserve">6476144.36</t>
  </si>
  <si>
    <t xml:space="preserve">588476.19</t>
  </si>
  <si>
    <t xml:space="preserve">6476133.77</t>
  </si>
  <si>
    <t xml:space="preserve">588483.02</t>
  </si>
  <si>
    <t xml:space="preserve">6476123.20</t>
  </si>
  <si>
    <t xml:space="preserve">588489.91</t>
  </si>
  <si>
    <t xml:space="preserve">6476111.85</t>
  </si>
  <si>
    <t xml:space="preserve">588496.90</t>
  </si>
  <si>
    <t xml:space="preserve">6476111.59</t>
  </si>
  <si>
    <t xml:space="preserve">588497.27</t>
  </si>
  <si>
    <t xml:space="preserve">6476111.40</t>
  </si>
  <si>
    <t xml:space="preserve">588497.86</t>
  </si>
  <si>
    <t xml:space="preserve">6476113.43</t>
  </si>
  <si>
    <t xml:space="preserve">588502.58</t>
  </si>
  <si>
    <t xml:space="preserve">6476114.97</t>
  </si>
  <si>
    <t xml:space="preserve">588506.47</t>
  </si>
  <si>
    <t xml:space="preserve">Märkused:</t>
  </si>
  <si>
    <t xml:space="preserve">6476114.77</t>
  </si>
  <si>
    <t xml:space="preserve">588506.59</t>
  </si>
  <si>
    <t xml:space="preserve">6476113.20</t>
  </si>
  <si>
    <t xml:space="preserve">588502.67</t>
  </si>
  <si>
    <t xml:space="preserve">6476111.13</t>
  </si>
  <si>
    <t xml:space="preserve">588497.87</t>
  </si>
  <si>
    <t xml:space="preserve">6476111.36</t>
  </si>
  <si>
    <t xml:space="preserve">588497.16</t>
  </si>
  <si>
    <t xml:space="preserve">6476111.67</t>
  </si>
  <si>
    <t xml:space="preserve">588496.72</t>
  </si>
  <si>
    <t xml:space="preserve">6476123.06</t>
  </si>
  <si>
    <t xml:space="preserve">588489.70</t>
  </si>
  <si>
    <t xml:space="preserve">6476133.64</t>
  </si>
  <si>
    <t xml:space="preserve">588482.81</t>
  </si>
  <si>
    <t xml:space="preserve">6476144.22</t>
  </si>
  <si>
    <t xml:space="preserve">588475.98</t>
  </si>
  <si>
    <t xml:space="preserve">6476155.87</t>
  </si>
  <si>
    <t xml:space="preserve">588468.42</t>
  </si>
  <si>
    <t xml:space="preserve">6476166.43</t>
  </si>
  <si>
    <t xml:space="preserve">588461.67</t>
  </si>
  <si>
    <t xml:space="preserve">6476173.62</t>
  </si>
  <si>
    <t xml:space="preserve">588457.06</t>
  </si>
  <si>
    <t xml:space="preserve">6476185.29</t>
  </si>
  <si>
    <t xml:space="preserve">588449.74</t>
  </si>
  <si>
    <t xml:space="preserve">6476196.81</t>
  </si>
  <si>
    <t xml:space="preserve">588442.52</t>
  </si>
  <si>
    <t xml:space="preserve">6476199.25</t>
  </si>
  <si>
    <t xml:space="preserve">588440.85</t>
  </si>
  <si>
    <t xml:space="preserve">6476209.29</t>
  </si>
  <si>
    <t xml:space="preserve">588434.52</t>
  </si>
  <si>
    <t xml:space="preserve">6476222.78</t>
  </si>
  <si>
    <t xml:space="preserve">588426.25</t>
  </si>
  <si>
    <t xml:space="preserve">6476235.90</t>
  </si>
  <si>
    <t xml:space="preserve">588418.05</t>
  </si>
  <si>
    <t xml:space="preserve">6476248.51</t>
  </si>
  <si>
    <t xml:space="preserve">588410.32</t>
  </si>
  <si>
    <t xml:space="preserve">6476260.78</t>
  </si>
  <si>
    <t xml:space="preserve">588402.80</t>
  </si>
  <si>
    <t xml:space="preserve">6476272.29</t>
  </si>
  <si>
    <t xml:space="preserve">588395.69</t>
  </si>
  <si>
    <t xml:space="preserve">6476281.67</t>
  </si>
  <si>
    <t xml:space="preserve">588389.56</t>
  </si>
  <si>
    <t xml:space="preserve">6476283.28</t>
  </si>
  <si>
    <t xml:space="preserve">588381.47</t>
  </si>
  <si>
    <t xml:space="preserve">6476283.17</t>
  </si>
  <si>
    <t xml:space="preserve">588379.89</t>
  </si>
  <si>
    <t xml:space="preserve">6476275.86</t>
  </si>
  <si>
    <t xml:space="preserve">588367.19</t>
  </si>
  <si>
    <t xml:space="preserve">6476268.32</t>
  </si>
  <si>
    <t xml:space="preserve">588353.93</t>
  </si>
  <si>
    <t xml:space="preserve">6476261.70</t>
  </si>
  <si>
    <t xml:space="preserve">588342.49</t>
  </si>
  <si>
    <t xml:space="preserve">6476254.64</t>
  </si>
  <si>
    <t xml:space="preserve">588330.73</t>
  </si>
  <si>
    <t xml:space="preserve">6476248.30</t>
  </si>
  <si>
    <t xml:space="preserve">588319.08</t>
  </si>
  <si>
    <t xml:space="preserve">6476240.18</t>
  </si>
  <si>
    <t xml:space="preserve">588305.01</t>
  </si>
  <si>
    <t xml:space="preserve">6476238.09</t>
  </si>
  <si>
    <t xml:space="preserve">588301.17</t>
  </si>
  <si>
    <t xml:space="preserve">6476233.02</t>
  </si>
  <si>
    <t xml:space="preserve">588293.17</t>
  </si>
  <si>
    <t xml:space="preserve">6476225.71</t>
  </si>
  <si>
    <t xml:space="preserve">588283.54</t>
  </si>
  <si>
    <t xml:space="preserve">6476217.72</t>
  </si>
  <si>
    <t xml:space="preserve">588276.56</t>
  </si>
  <si>
    <t xml:space="preserve">L05150191</t>
  </si>
  <si>
    <t xml:space="preserve">6476283.38</t>
  </si>
  <si>
    <t xml:space="preserve">588381.49</t>
  </si>
  <si>
    <t xml:space="preserve">6476282.11</t>
  </si>
  <si>
    <t xml:space="preserve">588389.43</t>
  </si>
  <si>
    <t xml:space="preserve">6476285.33</t>
  </si>
  <si>
    <t xml:space="preserve">588387.31</t>
  </si>
  <si>
    <t xml:space="preserve">6476295.73</t>
  </si>
  <si>
    <t xml:space="preserve">588380.73</t>
  </si>
  <si>
    <t xml:space="preserve">6476304.92</t>
  </si>
  <si>
    <t xml:space="preserve">588375.02</t>
  </si>
  <si>
    <t xml:space="preserve">6476312.68</t>
  </si>
  <si>
    <t xml:space="preserve">588370.03</t>
  </si>
  <si>
    <t xml:space="preserve">6476317.44</t>
  </si>
  <si>
    <t xml:space="preserve">588367.02</t>
  </si>
  <si>
    <t xml:space="preserve">6476328.12</t>
  </si>
  <si>
    <t xml:space="preserve">588359.91</t>
  </si>
  <si>
    <t xml:space="preserve">6476341.10</t>
  </si>
  <si>
    <t xml:space="preserve">588351.48</t>
  </si>
  <si>
    <t xml:space="preserve">6476353.67</t>
  </si>
  <si>
    <t xml:space="preserve">588343.38</t>
  </si>
  <si>
    <t xml:space="preserve">6476366.69</t>
  </si>
  <si>
    <t xml:space="preserve">588335.17</t>
  </si>
  <si>
    <t xml:space="preserve">6476379.39</t>
  </si>
  <si>
    <t xml:space="preserve">588327.26</t>
  </si>
  <si>
    <t xml:space="preserve">6476391.35</t>
  </si>
  <si>
    <t xml:space="preserve">588319.68</t>
  </si>
  <si>
    <t xml:space="preserve">6476403.61</t>
  </si>
  <si>
    <t xml:space="preserve">588312.12</t>
  </si>
  <si>
    <t xml:space="preserve">6476416.61</t>
  </si>
  <si>
    <t xml:space="preserve">588304.11</t>
  </si>
  <si>
    <t xml:space="preserve">6476427.72</t>
  </si>
  <si>
    <t xml:space="preserve">588297.17</t>
  </si>
  <si>
    <t xml:space="preserve">6476439.80</t>
  </si>
  <si>
    <t xml:space="preserve">588289.74</t>
  </si>
  <si>
    <t xml:space="preserve">6476451.68</t>
  </si>
  <si>
    <t xml:space="preserve">588282.65</t>
  </si>
  <si>
    <t xml:space="preserve">6476468.41</t>
  </si>
  <si>
    <t xml:space="preserve">588272.62</t>
  </si>
  <si>
    <t xml:space="preserve">6476480.27</t>
  </si>
  <si>
    <t xml:space="preserve">588265.44</t>
  </si>
  <si>
    <t xml:space="preserve">6476494.83</t>
  </si>
  <si>
    <t xml:space="preserve">588256.37</t>
  </si>
  <si>
    <t xml:space="preserve">6476495.91</t>
  </si>
  <si>
    <t xml:space="preserve">588253.30</t>
  </si>
  <si>
    <t xml:space="preserve">6476497.44</t>
  </si>
  <si>
    <t xml:space="preserve">588244.89</t>
  </si>
  <si>
    <t xml:space="preserve">6476498.35</t>
  </si>
  <si>
    <t xml:space="preserve">588243.17</t>
  </si>
  <si>
    <t xml:space="preserve">6476498.08</t>
  </si>
  <si>
    <t xml:space="preserve">588242.42</t>
  </si>
  <si>
    <t xml:space="preserve">6476493.89</t>
  </si>
  <si>
    <t xml:space="preserve">588234.10</t>
  </si>
  <si>
    <t xml:space="preserve">6476487.46</t>
  </si>
  <si>
    <t xml:space="preserve">588223.37</t>
  </si>
  <si>
    <t xml:space="preserve">6476480.26</t>
  </si>
  <si>
    <t xml:space="preserve">588212.59</t>
  </si>
  <si>
    <t xml:space="preserve">6476475.36</t>
  </si>
  <si>
    <t xml:space="preserve">588207.45</t>
  </si>
  <si>
    <t xml:space="preserve">6476473.61</t>
  </si>
  <si>
    <t xml:space="preserve">588207.20</t>
  </si>
  <si>
    <t xml:space="preserve">6476473.01</t>
  </si>
  <si>
    <t xml:space="preserve">588206.92</t>
  </si>
  <si>
    <t xml:space="preserve">L05150192</t>
  </si>
  <si>
    <t xml:space="preserve">6476114.60</t>
  </si>
  <si>
    <t xml:space="preserve">588506.69</t>
  </si>
  <si>
    <t xml:space="preserve">6476113.11</t>
  </si>
  <si>
    <t xml:space="preserve">588503.83</t>
  </si>
  <si>
    <t xml:space="preserve">6476112.08</t>
  </si>
  <si>
    <t xml:space="preserve">588503.74</t>
  </si>
  <si>
    <t xml:space="preserve">6476105.95</t>
  </si>
  <si>
    <t xml:space="preserve">588507.26</t>
  </si>
  <si>
    <t xml:space="preserve">6476098.73</t>
  </si>
  <si>
    <t xml:space="preserve">588511.89</t>
  </si>
  <si>
    <t xml:space="preserve">6476096.70</t>
  </si>
  <si>
    <t xml:space="preserve">588513.14</t>
  </si>
  <si>
    <t xml:space="preserve">6476087.39</t>
  </si>
  <si>
    <t xml:space="preserve">588519.19</t>
  </si>
  <si>
    <t xml:space="preserve">6476077.60</t>
  </si>
  <si>
    <t xml:space="preserve">588525.94</t>
  </si>
  <si>
    <t xml:space="preserve">6476069.65</t>
  </si>
  <si>
    <t xml:space="preserve">588531.38</t>
  </si>
  <si>
    <t xml:space="preserve">6476060.06</t>
  </si>
  <si>
    <t xml:space="preserve">588537.92</t>
  </si>
  <si>
    <t xml:space="preserve">6476048.94</t>
  </si>
  <si>
    <t xml:space="preserve">588544.82</t>
  </si>
  <si>
    <t xml:space="preserve">6476045.14</t>
  </si>
  <si>
    <t xml:space="preserve">588547.42</t>
  </si>
  <si>
    <t xml:space="preserve">6476036.57</t>
  </si>
  <si>
    <t xml:space="preserve">588553.32</t>
  </si>
  <si>
    <t xml:space="preserve">6476027.05</t>
  </si>
  <si>
    <t xml:space="preserve">588559.37</t>
  </si>
  <si>
    <t xml:space="preserve">6476017.35</t>
  </si>
  <si>
    <t xml:space="preserve">588565.66</t>
  </si>
  <si>
    <t xml:space="preserve">6476013.24</t>
  </si>
  <si>
    <t xml:space="preserve">588567.83</t>
  </si>
  <si>
    <t xml:space="preserve">6476010.29</t>
  </si>
  <si>
    <t xml:space="preserve">588569.72</t>
  </si>
  <si>
    <t xml:space="preserve">6476004.36</t>
  </si>
  <si>
    <t xml:space="preserve">588573.59</t>
  </si>
  <si>
    <t xml:space="preserve">6475993.68</t>
  </si>
  <si>
    <t xml:space="preserve">588580.67</t>
  </si>
  <si>
    <t xml:space="preserve">6475992.32</t>
  </si>
  <si>
    <t xml:space="preserve">588581.83</t>
  </si>
  <si>
    <t xml:space="preserve">6475991.17</t>
  </si>
  <si>
    <t xml:space="preserve">588583.31</t>
  </si>
  <si>
    <t xml:space="preserve">6475986.36</t>
  </si>
  <si>
    <t xml:space="preserve">588592.24</t>
  </si>
  <si>
    <t xml:space="preserve">6475986.92</t>
  </si>
  <si>
    <t xml:space="preserve">588592.54</t>
  </si>
  <si>
    <t xml:space="preserve">L05150193</t>
  </si>
  <si>
    <t xml:space="preserve">6475986.19</t>
  </si>
  <si>
    <t xml:space="preserve">588592.37</t>
  </si>
  <si>
    <t xml:space="preserve">6475986.18</t>
  </si>
  <si>
    <t xml:space="preserve">588589.76</t>
  </si>
  <si>
    <t xml:space="preserve">6475981.71</t>
  </si>
  <si>
    <t xml:space="preserve">588578.92</t>
  </si>
  <si>
    <t xml:space="preserve">6475982.07</t>
  </si>
  <si>
    <t xml:space="preserve">588577.09</t>
  </si>
  <si>
    <t xml:space="preserve">6475980.71</t>
  </si>
  <si>
    <t xml:space="preserve">588575.46</t>
  </si>
  <si>
    <t xml:space="preserve">6475976.41</t>
  </si>
  <si>
    <t xml:space="preserve">588569.69</t>
  </si>
  <si>
    <t xml:space="preserve">6475968.81</t>
  </si>
  <si>
    <t xml:space="preserve">588560.42</t>
  </si>
  <si>
    <t xml:space="preserve">6475964.13</t>
  </si>
  <si>
    <t xml:space="preserve">588553.43</t>
  </si>
  <si>
    <t xml:space="preserve">L05150194</t>
  </si>
  <si>
    <t xml:space="preserve">6475988.81</t>
  </si>
  <si>
    <t xml:space="preserve">588596.07</t>
  </si>
  <si>
    <t xml:space="preserve">6475995.35</t>
  </si>
  <si>
    <t xml:space="preserve">588602.81</t>
  </si>
  <si>
    <t xml:space="preserve">6476004.57</t>
  </si>
  <si>
    <t xml:space="preserve">588611.32</t>
  </si>
  <si>
    <t xml:space="preserve">6476013.90</t>
  </si>
  <si>
    <t xml:space="preserve">588620.17</t>
  </si>
  <si>
    <t xml:space="preserve">6476023.25</t>
  </si>
  <si>
    <t xml:space="preserve">588629.17</t>
  </si>
  <si>
    <t xml:space="preserve">6476032.34</t>
  </si>
  <si>
    <t xml:space="preserve">588638.24</t>
  </si>
  <si>
    <t xml:space="preserve">6476040.72</t>
  </si>
  <si>
    <t xml:space="preserve">588646.83</t>
  </si>
  <si>
    <t xml:space="preserve">6476050.62</t>
  </si>
  <si>
    <t xml:space="preserve">588656.65</t>
  </si>
  <si>
    <t xml:space="preserve">6476060.49</t>
  </si>
  <si>
    <t xml:space="preserve">588666.36</t>
  </si>
  <si>
    <t xml:space="preserve">6476069.79</t>
  </si>
  <si>
    <t xml:space="preserve">588675.53</t>
  </si>
  <si>
    <t xml:space="preserve">6476077.96</t>
  </si>
  <si>
    <t xml:space="preserve">588683.57</t>
  </si>
  <si>
    <t xml:space="preserve">6476085.44</t>
  </si>
  <si>
    <t xml:space="preserve">588691.09</t>
  </si>
  <si>
    <t xml:space="preserve">6476094.24</t>
  </si>
  <si>
    <t xml:space="preserve">588700.05</t>
  </si>
  <si>
    <t xml:space="preserve">6476104.13</t>
  </si>
  <si>
    <t xml:space="preserve">588709.99</t>
  </si>
  <si>
    <t xml:space="preserve">6476112.04</t>
  </si>
  <si>
    <t xml:space="preserve">588717.80</t>
  </si>
  <si>
    <t xml:space="preserve">6476117.45</t>
  </si>
  <si>
    <t xml:space="preserve">588722.69</t>
  </si>
  <si>
    <t xml:space="preserve">6476117.90</t>
  </si>
  <si>
    <t xml:space="preserve">588722.92</t>
  </si>
  <si>
    <t xml:space="preserve">6476118.43</t>
  </si>
  <si>
    <t xml:space="preserve">588723.08</t>
  </si>
  <si>
    <t xml:space="preserve">6476122.95</t>
  </si>
  <si>
    <t xml:space="preserve">588717.83</t>
  </si>
  <si>
    <t xml:space="preserve">6476122.96</t>
  </si>
  <si>
    <t xml:space="preserve">588717.59</t>
  </si>
  <si>
    <t xml:space="preserve">L05150195</t>
  </si>
  <si>
    <t xml:space="preserve">6476123.90</t>
  </si>
  <si>
    <t xml:space="preserve">588714.23</t>
  </si>
  <si>
    <t xml:space="preserve">6476124.97</t>
  </si>
  <si>
    <t xml:space="preserve">588712.02</t>
  </si>
  <si>
    <t xml:space="preserve">6476128.94</t>
  </si>
  <si>
    <t xml:space="preserve">588706.87</t>
  </si>
  <si>
    <t xml:space="preserve">6476136.53</t>
  </si>
  <si>
    <t xml:space="preserve">588697.68</t>
  </si>
  <si>
    <t xml:space="preserve">6476144.23</t>
  </si>
  <si>
    <t xml:space="preserve">588689.02</t>
  </si>
  <si>
    <t xml:space="preserve">6476152.16</t>
  </si>
  <si>
    <t xml:space="preserve">588680.74</t>
  </si>
  <si>
    <t xml:space="preserve">6476159.52</t>
  </si>
  <si>
    <t xml:space="preserve">588672.97</t>
  </si>
  <si>
    <t xml:space="preserve">6476165.31</t>
  </si>
  <si>
    <t xml:space="preserve">588667.84</t>
  </si>
  <si>
    <t xml:space="preserve">6476169.58</t>
  </si>
  <si>
    <t xml:space="preserve">588663.91</t>
  </si>
  <si>
    <t xml:space="preserve">L05150196</t>
  </si>
  <si>
    <t xml:space="preserve">6476118.69</t>
  </si>
  <si>
    <t xml:space="preserve">588723.23</t>
  </si>
  <si>
    <t xml:space="preserve">6476118.82</t>
  </si>
  <si>
    <t xml:space="preserve">588723.87</t>
  </si>
  <si>
    <t xml:space="preserve">6476129.50</t>
  </si>
  <si>
    <t xml:space="preserve">588735.19</t>
  </si>
  <si>
    <t xml:space="preserve">6476132.78</t>
  </si>
  <si>
    <t xml:space="preserve">588738.90</t>
  </si>
  <si>
    <t xml:space="preserve">6476132.30</t>
  </si>
  <si>
    <t xml:space="preserve">588740.21</t>
  </si>
  <si>
    <t xml:space="preserve">6476131.33</t>
  </si>
  <si>
    <t xml:space="preserve">588741.03</t>
  </si>
  <si>
    <t xml:space="preserve">6476119.17</t>
  </si>
  <si>
    <t xml:space="preserve">588748.75</t>
  </si>
  <si>
    <t xml:space="preserve">6476109.27</t>
  </si>
  <si>
    <t xml:space="preserve">588754.62</t>
  </si>
  <si>
    <t xml:space="preserve">6476099.31</t>
  </si>
  <si>
    <t xml:space="preserve">588761.16</t>
  </si>
  <si>
    <t xml:space="preserve">6476090.92</t>
  </si>
  <si>
    <t xml:space="preserve">588767.66</t>
  </si>
  <si>
    <t xml:space="preserve">6476079.61</t>
  </si>
  <si>
    <t xml:space="preserve">588776.10</t>
  </si>
  <si>
    <t xml:space="preserve">6476069.57</t>
  </si>
  <si>
    <t xml:space="preserve">588783.39</t>
  </si>
  <si>
    <t xml:space="preserve">6476060.18</t>
  </si>
  <si>
    <t xml:space="preserve">588790.29</t>
  </si>
  <si>
    <t xml:space="preserve">6476049.20</t>
  </si>
  <si>
    <t xml:space="preserve">588798.42</t>
  </si>
  <si>
    <t xml:space="preserve">6476040.08</t>
  </si>
  <si>
    <t xml:space="preserve">588804.31</t>
  </si>
  <si>
    <t xml:space="preserve">6476029.34</t>
  </si>
  <si>
    <t xml:space="preserve">588811.02</t>
  </si>
  <si>
    <t xml:space="preserve">6476025.19</t>
  </si>
  <si>
    <t xml:space="preserve">588813.93</t>
  </si>
  <si>
    <t xml:space="preserve">6476024.56</t>
  </si>
  <si>
    <t xml:space="preserve">588814.54</t>
  </si>
  <si>
    <t xml:space="preserve">6476025.29</t>
  </si>
  <si>
    <t xml:space="preserve">588816.20</t>
  </si>
  <si>
    <t xml:space="preserve">JK_11</t>
  </si>
  <si>
    <t xml:space="preserve">6476283.170</t>
  </si>
  <si>
    <t xml:space="preserve">588379.890</t>
  </si>
  <si>
    <t xml:space="preserve">LK_13</t>
  </si>
  <si>
    <t xml:space="preserve">6476473.010</t>
  </si>
  <si>
    <t xml:space="preserve">588206.920</t>
  </si>
  <si>
    <t xml:space="preserve">LK_12</t>
  </si>
  <si>
    <t xml:space="preserve">6476217.720</t>
  </si>
  <si>
    <t xml:space="preserve">588276.560</t>
  </si>
  <si>
    <t xml:space="preserve">JK_21</t>
  </si>
  <si>
    <t xml:space="preserve">6475986.920</t>
  </si>
  <si>
    <t xml:space="preserve">588592.540</t>
  </si>
  <si>
    <t xml:space="preserve">LK_22</t>
  </si>
  <si>
    <t xml:space="preserve">6475964.130</t>
  </si>
  <si>
    <t xml:space="preserve">588553.430</t>
  </si>
  <si>
    <t xml:space="preserve">JK_23</t>
  </si>
  <si>
    <t xml:space="preserve">6476122.960</t>
  </si>
  <si>
    <t xml:space="preserve">588717.590</t>
  </si>
  <si>
    <t xml:space="preserve">LK_24</t>
  </si>
  <si>
    <t xml:space="preserve">6476169.580</t>
  </si>
  <si>
    <t xml:space="preserve">588663.910</t>
  </si>
  <si>
    <t xml:space="preserve">LK_25</t>
  </si>
  <si>
    <t xml:space="preserve">6476025.290</t>
  </si>
  <si>
    <t xml:space="preserve">588816.200</t>
  </si>
  <si>
    <t xml:space="preserve">mast_6</t>
  </si>
  <si>
    <t xml:space="preserve">6476725.820</t>
  </si>
  <si>
    <t xml:space="preserve">587545.340</t>
  </si>
  <si>
    <t xml:space="preserve">alajaama nurgad</t>
  </si>
  <si>
    <t xml:space="preserve">6476113.67</t>
  </si>
  <si>
    <t xml:space="preserve">588507.25</t>
  </si>
  <si>
    <t xml:space="preserve">6476114.48</t>
  </si>
  <si>
    <t xml:space="preserve">588508.59</t>
  </si>
  <si>
    <t xml:space="preserve">6476116.33</t>
  </si>
  <si>
    <t xml:space="preserve">588507.49</t>
  </si>
  <si>
    <t xml:space="preserve">6476115.52</t>
  </si>
  <si>
    <t xml:space="preserve">588506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9"/>
      <name val="Arial"/>
      <family val="0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7"/>
      <name val="Arial"/>
      <family val="0"/>
      <charset val="186"/>
    </font>
    <font>
      <b val="true"/>
      <sz val="10"/>
      <name val="Arial"/>
      <family val="0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i val="true"/>
      <sz val="10"/>
      <name val="Arial"/>
      <family val="0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1" width="5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8.41"/>
    <col collapsed="false" customWidth="true" hidden="false" outlineLevel="0" max="10" min="10" style="0" width="9.85"/>
  </cols>
  <sheetData>
    <row r="1" customFormat="false" ht="15" hidden="false" customHeight="false" outlineLevel="0" collapsed="false">
      <c r="C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4"/>
      <c r="D3" s="4"/>
      <c r="E3" s="5"/>
      <c r="F3" s="6" t="s">
        <v>2</v>
      </c>
      <c r="G3" s="7"/>
      <c r="H3" s="6"/>
      <c r="I3" s="8"/>
      <c r="J3" s="9"/>
    </row>
    <row r="4" customFormat="false" ht="12.75" hidden="false" customHeight="false" outlineLevel="0" collapsed="false">
      <c r="B4" s="10" t="s">
        <v>3</v>
      </c>
      <c r="C4" s="11"/>
      <c r="D4" s="11"/>
      <c r="E4" s="12"/>
      <c r="F4" s="13" t="s">
        <v>4</v>
      </c>
      <c r="G4" s="14"/>
      <c r="H4" s="13"/>
      <c r="I4" s="15"/>
      <c r="J4" s="16"/>
    </row>
    <row r="5" customFormat="false" ht="12.75" hidden="false" customHeight="false" outlineLevel="0" collapsed="false">
      <c r="B5" s="10" t="s">
        <v>5</v>
      </c>
      <c r="C5" s="11"/>
      <c r="D5" s="11"/>
      <c r="E5" s="12"/>
      <c r="F5" s="17"/>
      <c r="G5" s="14"/>
      <c r="H5" s="17"/>
      <c r="I5" s="15"/>
      <c r="J5" s="18"/>
    </row>
    <row r="6" customFormat="false" ht="12.75" hidden="false" customHeight="false" outlineLevel="0" collapsed="false">
      <c r="B6" s="10" t="s">
        <v>6</v>
      </c>
      <c r="C6" s="11"/>
      <c r="D6" s="11"/>
      <c r="E6" s="12"/>
      <c r="F6" s="19" t="s">
        <v>7</v>
      </c>
      <c r="G6" s="20"/>
      <c r="H6" s="21"/>
      <c r="I6" s="22"/>
      <c r="J6" s="23"/>
    </row>
    <row r="7" customFormat="false" ht="12.75" hidden="false" customHeight="false" outlineLevel="0" collapsed="false">
      <c r="B7" s="10" t="s">
        <v>8</v>
      </c>
      <c r="C7" s="11"/>
      <c r="D7" s="11"/>
      <c r="E7" s="12"/>
      <c r="F7" s="24"/>
      <c r="G7" s="20"/>
      <c r="H7" s="21"/>
      <c r="I7" s="22"/>
      <c r="J7" s="23"/>
    </row>
    <row r="8" customFormat="false" ht="12.75" hidden="false" customHeight="false" outlineLevel="0" collapsed="false">
      <c r="B8" s="10" t="s">
        <v>9</v>
      </c>
      <c r="C8" s="11"/>
      <c r="D8" s="11"/>
      <c r="E8" s="12"/>
      <c r="F8" s="21"/>
      <c r="G8" s="14"/>
      <c r="H8" s="21"/>
      <c r="I8" s="22"/>
      <c r="J8" s="23"/>
    </row>
    <row r="9" customFormat="false" ht="12.75" hidden="false" customHeight="false" outlineLevel="0" collapsed="false">
      <c r="B9" s="10" t="s">
        <v>10</v>
      </c>
      <c r="C9" s="11"/>
      <c r="D9" s="11"/>
      <c r="E9" s="12"/>
      <c r="F9" s="21" t="s">
        <v>11</v>
      </c>
      <c r="G9" s="14"/>
      <c r="H9" s="21"/>
      <c r="I9" s="22"/>
      <c r="J9" s="23"/>
    </row>
    <row r="10" customFormat="false" ht="12.75" hidden="false" customHeight="false" outlineLevel="0" collapsed="false">
      <c r="B10" s="10" t="s">
        <v>12</v>
      </c>
      <c r="C10" s="11"/>
      <c r="D10" s="11"/>
      <c r="E10" s="12"/>
      <c r="F10" s="21" t="s">
        <v>13</v>
      </c>
      <c r="G10" s="14"/>
      <c r="H10" s="25"/>
      <c r="I10" s="22"/>
      <c r="J10" s="23"/>
    </row>
    <row r="11" customFormat="false" ht="12.75" hidden="false" customHeight="false" outlineLevel="0" collapsed="false">
      <c r="B11" s="10" t="s">
        <v>14</v>
      </c>
      <c r="C11" s="11"/>
      <c r="D11" s="11"/>
      <c r="E11" s="12"/>
      <c r="F11" s="21" t="s">
        <v>15</v>
      </c>
      <c r="G11" s="14"/>
      <c r="H11" s="21"/>
      <c r="I11" s="22"/>
      <c r="J11" s="23"/>
    </row>
    <row r="12" customFormat="false" ht="12.75" hidden="false" customHeight="false" outlineLevel="0" collapsed="false">
      <c r="B12" s="10" t="s">
        <v>16</v>
      </c>
      <c r="C12" s="11"/>
      <c r="D12" s="11"/>
      <c r="E12" s="12"/>
      <c r="F12" s="21" t="s">
        <v>17</v>
      </c>
      <c r="G12" s="14"/>
      <c r="H12" s="21"/>
      <c r="I12" s="22"/>
      <c r="J12" s="23"/>
    </row>
    <row r="13" customFormat="false" ht="12.75" hidden="false" customHeight="false" outlineLevel="0" collapsed="false">
      <c r="B13" s="10" t="s">
        <v>18</v>
      </c>
      <c r="C13" s="11"/>
      <c r="D13" s="11"/>
      <c r="E13" s="12"/>
      <c r="F13" s="21" t="s">
        <v>19</v>
      </c>
      <c r="G13" s="14"/>
      <c r="H13" s="21"/>
      <c r="I13" s="22"/>
      <c r="J13" s="23"/>
    </row>
    <row r="14" customFormat="false" ht="12.75" hidden="false" customHeight="false" outlineLevel="0" collapsed="false">
      <c r="B14" s="10" t="s">
        <v>20</v>
      </c>
      <c r="C14" s="11"/>
      <c r="D14" s="11"/>
      <c r="E14" s="12"/>
      <c r="F14" s="21" t="s">
        <v>21</v>
      </c>
      <c r="G14" s="14"/>
      <c r="H14" s="21"/>
      <c r="I14" s="22"/>
      <c r="J14" s="23"/>
    </row>
    <row r="15" customFormat="false" ht="12.75" hidden="false" customHeight="false" outlineLevel="0" collapsed="false">
      <c r="B15" s="10" t="s">
        <v>22</v>
      </c>
      <c r="C15" s="11"/>
      <c r="D15" s="11"/>
      <c r="E15" s="12"/>
      <c r="F15" s="26" t="s">
        <v>23</v>
      </c>
      <c r="G15" s="27" t="n">
        <f aca="false">SUM(H24)</f>
        <v>1268.24</v>
      </c>
      <c r="H15" s="21"/>
      <c r="I15" s="22"/>
      <c r="J15" s="23"/>
    </row>
    <row r="16" customFormat="false" ht="12.75" hidden="false" customHeight="false" outlineLevel="0" collapsed="false">
      <c r="B16" s="10" t="s">
        <v>24</v>
      </c>
      <c r="C16" s="11"/>
      <c r="D16" s="11"/>
      <c r="E16" s="12"/>
      <c r="F16" s="26" t="s">
        <v>23</v>
      </c>
      <c r="G16" s="27" t="n">
        <f aca="false">SUM(H26:H34)</f>
        <v>1297.42</v>
      </c>
      <c r="H16" s="21"/>
      <c r="I16" s="22"/>
      <c r="J16" s="23"/>
    </row>
    <row r="17" customFormat="false" ht="12.75" hidden="false" customHeight="false" outlineLevel="0" collapsed="false">
      <c r="B17" s="10" t="s">
        <v>25</v>
      </c>
      <c r="C17" s="11"/>
      <c r="D17" s="11"/>
      <c r="E17" s="12"/>
      <c r="F17" s="26" t="s">
        <v>23</v>
      </c>
      <c r="G17" s="14" t="n">
        <v>57.95</v>
      </c>
      <c r="H17" s="21"/>
      <c r="I17" s="22"/>
      <c r="J17" s="23"/>
    </row>
    <row r="18" customFormat="false" ht="12.75" hidden="false" customHeight="false" outlineLevel="0" collapsed="false">
      <c r="B18" s="28" t="s">
        <v>26</v>
      </c>
      <c r="C18" s="11"/>
      <c r="D18" s="11"/>
      <c r="E18" s="12"/>
      <c r="F18" s="21" t="s">
        <v>27</v>
      </c>
      <c r="G18" s="14"/>
      <c r="H18" s="21"/>
      <c r="I18" s="22"/>
      <c r="J18" s="23"/>
    </row>
    <row r="19" customFormat="false" ht="12.75" hidden="false" customHeight="false" outlineLevel="0" collapsed="false">
      <c r="B19" s="29" t="s">
        <v>28</v>
      </c>
      <c r="C19" s="11"/>
      <c r="D19" s="11"/>
      <c r="E19" s="12"/>
      <c r="F19" s="17"/>
      <c r="G19" s="14"/>
      <c r="H19" s="17"/>
      <c r="I19" s="15"/>
      <c r="J19" s="18"/>
    </row>
    <row r="20" customFormat="false" ht="13.5" hidden="false" customHeight="false" outlineLevel="0" collapsed="false">
      <c r="B20" s="30" t="s">
        <v>29</v>
      </c>
      <c r="C20" s="31"/>
      <c r="D20" s="31"/>
      <c r="E20" s="32"/>
      <c r="F20" s="33" t="s">
        <v>30</v>
      </c>
      <c r="G20" s="34"/>
      <c r="H20" s="33"/>
      <c r="I20" s="35"/>
      <c r="J20" s="36"/>
    </row>
    <row r="21" customFormat="false" ht="12.75" hidden="false" customHeight="false" outlineLevel="0" collapsed="false">
      <c r="B21" s="37" t="s">
        <v>31</v>
      </c>
      <c r="C21" s="38"/>
      <c r="D21" s="39" t="s">
        <v>32</v>
      </c>
      <c r="E21" s="38"/>
      <c r="F21" s="40"/>
      <c r="G21" s="41"/>
      <c r="H21" s="41" t="s">
        <v>33</v>
      </c>
      <c r="I21" s="41" t="s">
        <v>34</v>
      </c>
      <c r="J21" s="42"/>
    </row>
    <row r="22" customFormat="false" ht="13.5" hidden="false" customHeight="false" outlineLevel="0" collapsed="false">
      <c r="B22" s="43" t="s">
        <v>35</v>
      </c>
      <c r="C22" s="44" t="s">
        <v>36</v>
      </c>
      <c r="D22" s="44" t="s">
        <v>35</v>
      </c>
      <c r="E22" s="45" t="s">
        <v>37</v>
      </c>
      <c r="F22" s="46"/>
      <c r="G22" s="47"/>
      <c r="H22" s="48"/>
      <c r="I22" s="48"/>
      <c r="J22" s="49"/>
    </row>
    <row r="23" customFormat="false" ht="12.75" hidden="false" customHeight="false" outlineLevel="0" collapsed="false">
      <c r="B23" s="50"/>
      <c r="C23" s="51" t="s">
        <v>38</v>
      </c>
      <c r="D23" s="38"/>
      <c r="E23" s="51" t="s">
        <v>38</v>
      </c>
      <c r="F23" s="40"/>
      <c r="G23" s="41"/>
      <c r="H23" s="38"/>
      <c r="I23" s="38"/>
      <c r="J23" s="52"/>
    </row>
    <row r="24" customFormat="false" ht="12.75" hidden="false" customHeight="false" outlineLevel="0" collapsed="false">
      <c r="B24" s="53" t="n">
        <v>1</v>
      </c>
      <c r="C24" s="54" t="s">
        <v>39</v>
      </c>
      <c r="D24" s="54" t="n">
        <v>123</v>
      </c>
      <c r="E24" s="55" t="s">
        <v>11</v>
      </c>
      <c r="F24" s="56"/>
      <c r="G24" s="57"/>
      <c r="H24" s="58" t="n">
        <v>1268.24</v>
      </c>
      <c r="I24" s="59" t="s">
        <v>40</v>
      </c>
      <c r="J24" s="60" t="s">
        <v>41</v>
      </c>
    </row>
    <row r="25" customFormat="false" ht="13.5" hidden="false" customHeight="true" outlineLevel="0" collapsed="false">
      <c r="B25" s="53" t="s">
        <v>42</v>
      </c>
      <c r="C25" s="55"/>
      <c r="D25" s="54"/>
      <c r="E25" s="54"/>
      <c r="F25" s="56"/>
      <c r="G25" s="57"/>
      <c r="H25" s="58"/>
      <c r="I25" s="59"/>
      <c r="J25" s="60"/>
    </row>
    <row r="26" customFormat="false" ht="13.5" hidden="false" customHeight="true" outlineLevel="0" collapsed="false">
      <c r="B26" s="53" t="n">
        <v>123</v>
      </c>
      <c r="C26" s="54" t="s">
        <v>11</v>
      </c>
      <c r="D26" s="54" t="n">
        <v>125</v>
      </c>
      <c r="E26" s="54" t="s">
        <v>43</v>
      </c>
      <c r="F26" s="56"/>
      <c r="G26" s="57"/>
      <c r="H26" s="58" t="n">
        <v>221.54</v>
      </c>
      <c r="I26" s="57" t="s">
        <v>44</v>
      </c>
      <c r="J26" s="60" t="s">
        <v>45</v>
      </c>
    </row>
    <row r="27" customFormat="false" ht="13.5" hidden="false" customHeight="true" outlineLevel="0" collapsed="false">
      <c r="B27" s="53" t="n">
        <v>125</v>
      </c>
      <c r="C27" s="54" t="s">
        <v>43</v>
      </c>
      <c r="D27" s="54" t="n">
        <v>135</v>
      </c>
      <c r="E27" s="54" t="s">
        <v>46</v>
      </c>
      <c r="F27" s="56"/>
      <c r="G27" s="57"/>
      <c r="H27" s="58" t="n">
        <v>122.89</v>
      </c>
      <c r="I27" s="57" t="s">
        <v>47</v>
      </c>
      <c r="J27" s="60" t="s">
        <v>48</v>
      </c>
    </row>
    <row r="28" customFormat="false" ht="13.5" hidden="false" customHeight="true" outlineLevel="0" collapsed="false">
      <c r="B28" s="53" t="n">
        <v>125</v>
      </c>
      <c r="C28" s="54" t="s">
        <v>43</v>
      </c>
      <c r="D28" s="54" t="s">
        <v>49</v>
      </c>
      <c r="E28" s="54" t="s">
        <v>50</v>
      </c>
      <c r="F28" s="56"/>
      <c r="G28" s="57"/>
      <c r="H28" s="58" t="n">
        <v>319.45</v>
      </c>
      <c r="I28" s="57" t="s">
        <v>47</v>
      </c>
      <c r="J28" s="60" t="s">
        <v>51</v>
      </c>
    </row>
    <row r="29" customFormat="false" ht="13.5" hidden="false" customHeight="true" outlineLevel="0" collapsed="false">
      <c r="B29" s="53" t="s">
        <v>52</v>
      </c>
      <c r="C29" s="55"/>
      <c r="D29" s="54"/>
      <c r="E29" s="54"/>
      <c r="F29" s="56"/>
      <c r="G29" s="57"/>
      <c r="H29" s="58"/>
      <c r="I29" s="57"/>
      <c r="J29" s="60"/>
    </row>
    <row r="30" customFormat="false" ht="13.5" hidden="false" customHeight="true" outlineLevel="0" collapsed="false">
      <c r="B30" s="53" t="n">
        <v>124</v>
      </c>
      <c r="C30" s="54" t="s">
        <v>11</v>
      </c>
      <c r="D30" s="54" t="n">
        <v>166</v>
      </c>
      <c r="E30" s="54" t="s">
        <v>53</v>
      </c>
      <c r="F30" s="56"/>
      <c r="G30" s="57"/>
      <c r="H30" s="58" t="n">
        <v>159.95</v>
      </c>
      <c r="I30" s="57" t="s">
        <v>44</v>
      </c>
      <c r="J30" s="60" t="s">
        <v>54</v>
      </c>
    </row>
    <row r="31" customFormat="false" ht="13.5" hidden="false" customHeight="true" outlineLevel="0" collapsed="false">
      <c r="B31" s="53" t="n">
        <v>166</v>
      </c>
      <c r="C31" s="54" t="s">
        <v>53</v>
      </c>
      <c r="D31" s="54" t="n">
        <v>173</v>
      </c>
      <c r="E31" s="54" t="s">
        <v>55</v>
      </c>
      <c r="F31" s="56"/>
      <c r="G31" s="57"/>
      <c r="H31" s="58" t="n">
        <v>46.67</v>
      </c>
      <c r="I31" s="57" t="s">
        <v>47</v>
      </c>
      <c r="J31" s="60" t="s">
        <v>56</v>
      </c>
    </row>
    <row r="32" customFormat="false" ht="13.5" hidden="false" customHeight="true" outlineLevel="0" collapsed="false">
      <c r="B32" s="53" t="n">
        <v>166</v>
      </c>
      <c r="C32" s="54" t="s">
        <v>53</v>
      </c>
      <c r="D32" s="54" t="n">
        <v>173</v>
      </c>
      <c r="E32" s="54" t="s">
        <v>57</v>
      </c>
      <c r="F32" s="56"/>
      <c r="G32" s="57"/>
      <c r="H32" s="58" t="n">
        <v>192.75</v>
      </c>
      <c r="I32" s="57" t="s">
        <v>44</v>
      </c>
      <c r="J32" s="60" t="s">
        <v>58</v>
      </c>
    </row>
    <row r="33" customFormat="false" ht="13.5" hidden="false" customHeight="true" outlineLevel="0" collapsed="false">
      <c r="B33" s="53" t="n">
        <v>190</v>
      </c>
      <c r="C33" s="54" t="s">
        <v>57</v>
      </c>
      <c r="D33" s="54" t="n">
        <v>202</v>
      </c>
      <c r="E33" s="54" t="s">
        <v>59</v>
      </c>
      <c r="F33" s="56"/>
      <c r="G33" s="57"/>
      <c r="H33" s="58" t="n">
        <v>71.66</v>
      </c>
      <c r="I33" s="57" t="s">
        <v>47</v>
      </c>
      <c r="J33" s="60" t="s">
        <v>60</v>
      </c>
    </row>
    <row r="34" customFormat="false" ht="13.5" hidden="false" customHeight="true" outlineLevel="0" collapsed="false">
      <c r="B34" s="53" t="n">
        <v>193</v>
      </c>
      <c r="C34" s="54" t="s">
        <v>57</v>
      </c>
      <c r="D34" s="54" t="n">
        <v>220</v>
      </c>
      <c r="E34" s="54" t="s">
        <v>61</v>
      </c>
      <c r="F34" s="56"/>
      <c r="G34" s="57"/>
      <c r="H34" s="58" t="n">
        <v>162.51</v>
      </c>
      <c r="I34" s="57" t="s">
        <v>47</v>
      </c>
      <c r="J34" s="60" t="s">
        <v>62</v>
      </c>
    </row>
    <row r="35" customFormat="false" ht="13.5" hidden="false" customHeight="true" outlineLevel="0" collapsed="false">
      <c r="B35" s="61"/>
      <c r="C35" s="62"/>
      <c r="D35" s="62"/>
      <c r="E35" s="62"/>
      <c r="F35" s="63"/>
      <c r="G35" s="44"/>
      <c r="H35" s="64" t="n">
        <v>193.88</v>
      </c>
      <c r="I35" s="65" t="s">
        <v>63</v>
      </c>
      <c r="J35" s="66"/>
    </row>
    <row r="36" customFormat="false" ht="13.5" hidden="false" customHeight="true" outlineLevel="0" collapsed="false">
      <c r="B36" s="67"/>
      <c r="C36" s="68"/>
      <c r="D36" s="69"/>
      <c r="E36" s="69"/>
      <c r="F36" s="70"/>
      <c r="G36" s="71"/>
      <c r="H36" s="72" t="n">
        <v>221.13</v>
      </c>
      <c r="I36" s="71" t="s">
        <v>64</v>
      </c>
      <c r="J36" s="73"/>
    </row>
    <row r="37" customFormat="false" ht="13.5" hidden="false" customHeight="false" outlineLevel="0" collapsed="false">
      <c r="B37" s="74" t="s">
        <v>65</v>
      </c>
      <c r="C37" s="75"/>
      <c r="D37" s="75"/>
      <c r="E37" s="75"/>
      <c r="F37" s="76"/>
      <c r="G37" s="31"/>
      <c r="H37" s="75" t="s">
        <v>66</v>
      </c>
      <c r="I37" s="75" t="s">
        <v>67</v>
      </c>
      <c r="J37" s="36"/>
    </row>
    <row r="38" customFormat="false" ht="12.75" hidden="false" customHeight="false" outlineLevel="0" collapsed="false">
      <c r="B38" s="77"/>
      <c r="C38" s="78"/>
      <c r="D38" s="78"/>
      <c r="E38" s="78"/>
      <c r="F38" s="79"/>
      <c r="G38" s="80" t="n">
        <v>2876</v>
      </c>
      <c r="H38" s="81" t="s">
        <v>68</v>
      </c>
      <c r="I38" s="81" t="s">
        <v>69</v>
      </c>
      <c r="J38" s="82" t="s">
        <v>70</v>
      </c>
    </row>
    <row r="39" customFormat="false" ht="13.5" hidden="false" customHeight="false" outlineLevel="0" collapsed="false">
      <c r="B39" s="83"/>
      <c r="C39" s="84"/>
      <c r="D39" s="84"/>
      <c r="E39" s="84"/>
      <c r="F39" s="85"/>
      <c r="G39" s="86" t="n">
        <v>2877</v>
      </c>
      <c r="H39" s="87" t="s">
        <v>71</v>
      </c>
      <c r="I39" s="87" t="s">
        <v>72</v>
      </c>
      <c r="J39" s="88" t="s">
        <v>73</v>
      </c>
    </row>
    <row r="40" customFormat="false" ht="12.75" hidden="false" customHeight="false" outlineLevel="0" collapsed="false">
      <c r="B40" s="89"/>
      <c r="C40" s="31"/>
      <c r="D40" s="31"/>
      <c r="E40" s="31"/>
      <c r="F40" s="76"/>
      <c r="G40" s="90"/>
      <c r="H40" s="91"/>
      <c r="I40" s="91"/>
      <c r="J40" s="91"/>
    </row>
    <row r="41" customFormat="false" ht="12.75" hidden="false" customHeight="false" outlineLevel="0" collapsed="false">
      <c r="B41" s="89"/>
      <c r="C41" s="31"/>
      <c r="D41" s="31"/>
      <c r="E41" s="31"/>
      <c r="F41" s="76"/>
      <c r="G41" s="90"/>
      <c r="H41" s="91"/>
      <c r="I41" s="91"/>
      <c r="J41" s="91"/>
    </row>
    <row r="42" customFormat="false" ht="13.5" hidden="false" customHeight="false" outlineLevel="0" collapsed="false">
      <c r="B42" s="92"/>
      <c r="C42" s="92"/>
      <c r="D42" s="92"/>
      <c r="E42" s="92"/>
      <c r="F42" s="93"/>
      <c r="G42" s="92"/>
      <c r="H42" s="92"/>
      <c r="I42" s="92"/>
      <c r="J42" s="92"/>
    </row>
    <row r="43" customFormat="false" ht="13.5" hidden="false" customHeight="false" outlineLevel="0" collapsed="false">
      <c r="B43" s="94" t="s">
        <v>74</v>
      </c>
      <c r="C43" s="31"/>
      <c r="D43" s="31"/>
      <c r="E43" s="31"/>
      <c r="F43" s="76"/>
      <c r="G43" s="31"/>
      <c r="H43" s="31"/>
      <c r="I43" s="31"/>
      <c r="J43" s="36"/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/>
      <c r="H44" s="101"/>
      <c r="I44" s="102" t="s">
        <v>75</v>
      </c>
      <c r="J44" s="102"/>
    </row>
    <row r="45" customFormat="false" ht="12.75" hidden="false" customHeight="false" outlineLevel="0" collapsed="false">
      <c r="B45" s="103" t="s">
        <v>76</v>
      </c>
      <c r="C45" s="104"/>
      <c r="D45" s="104"/>
      <c r="E45" s="104"/>
      <c r="F45" s="105" t="s">
        <v>77</v>
      </c>
      <c r="G45" s="105" t="s">
        <v>78</v>
      </c>
      <c r="H45" s="105" t="s">
        <v>79</v>
      </c>
      <c r="I45" s="105" t="s">
        <v>80</v>
      </c>
      <c r="J45" s="106" t="s">
        <v>81</v>
      </c>
    </row>
    <row r="46" customFormat="false" ht="12.75" hidden="false" customHeight="false" outlineLevel="0" collapsed="false">
      <c r="B46" s="107" t="s">
        <v>82</v>
      </c>
      <c r="C46" s="108"/>
      <c r="D46" s="108"/>
      <c r="E46" s="108"/>
      <c r="F46" s="109" t="n">
        <v>1</v>
      </c>
      <c r="G46" s="109" t="n">
        <v>0</v>
      </c>
      <c r="H46" s="109" t="n">
        <v>0</v>
      </c>
      <c r="I46" s="109" t="n">
        <v>0</v>
      </c>
      <c r="J46" s="110" t="s">
        <v>83</v>
      </c>
    </row>
    <row r="47" customFormat="false" ht="12.75" hidden="false" customHeight="false" outlineLevel="0" collapsed="false">
      <c r="B47" s="107" t="s">
        <v>84</v>
      </c>
      <c r="C47" s="108"/>
      <c r="D47" s="108"/>
      <c r="E47" s="108"/>
      <c r="F47" s="109" t="n">
        <v>26</v>
      </c>
      <c r="G47" s="109"/>
      <c r="H47" s="109" t="n">
        <v>0</v>
      </c>
      <c r="I47" s="109" t="n">
        <v>0</v>
      </c>
      <c r="J47" s="110" t="s">
        <v>85</v>
      </c>
    </row>
    <row r="48" customFormat="false" ht="12.75" hidden="false" customHeight="false" outlineLevel="0" collapsed="false">
      <c r="B48" s="107" t="s">
        <v>86</v>
      </c>
      <c r="C48" s="108"/>
      <c r="D48" s="108"/>
      <c r="E48" s="108"/>
      <c r="F48" s="109" t="n">
        <v>26</v>
      </c>
      <c r="G48" s="109"/>
      <c r="H48" s="109" t="n">
        <v>0</v>
      </c>
      <c r="I48" s="109" t="n">
        <v>0</v>
      </c>
      <c r="J48" s="110" t="s">
        <v>87</v>
      </c>
    </row>
    <row r="49" customFormat="false" ht="12.75" hidden="false" customHeight="false" outlineLevel="0" collapsed="false">
      <c r="B49" s="107" t="s">
        <v>88</v>
      </c>
      <c r="C49" s="108"/>
      <c r="D49" s="108"/>
      <c r="E49" s="108"/>
      <c r="F49" s="109" t="n">
        <v>15</v>
      </c>
      <c r="G49" s="109"/>
      <c r="H49" s="109" t="n">
        <v>0</v>
      </c>
      <c r="I49" s="109" t="n">
        <v>0</v>
      </c>
      <c r="J49" s="110" t="s">
        <v>85</v>
      </c>
    </row>
    <row r="50" customFormat="false" ht="12.75" hidden="false" customHeight="false" outlineLevel="0" collapsed="false">
      <c r="B50" s="107" t="s">
        <v>89</v>
      </c>
      <c r="C50" s="108"/>
      <c r="D50" s="108"/>
      <c r="E50" s="108"/>
      <c r="F50" s="109" t="n">
        <v>45</v>
      </c>
      <c r="G50" s="109" t="n">
        <v>0</v>
      </c>
      <c r="H50" s="109" t="n">
        <v>0</v>
      </c>
      <c r="I50" s="109" t="n">
        <v>0</v>
      </c>
      <c r="J50" s="110" t="s">
        <v>90</v>
      </c>
    </row>
    <row r="51" customFormat="false" ht="12.75" hidden="false" customHeight="false" outlineLevel="0" collapsed="false">
      <c r="B51" s="107" t="s">
        <v>91</v>
      </c>
      <c r="C51" s="108"/>
      <c r="D51" s="108"/>
      <c r="E51" s="108"/>
      <c r="F51" s="109" t="n">
        <v>14</v>
      </c>
      <c r="G51" s="109"/>
      <c r="H51" s="109" t="n">
        <v>0</v>
      </c>
      <c r="I51" s="109" t="n">
        <v>0</v>
      </c>
      <c r="J51" s="110" t="s">
        <v>90</v>
      </c>
    </row>
    <row r="52" customFormat="false" ht="12.75" hidden="false" customHeight="false" outlineLevel="0" collapsed="false">
      <c r="B52" s="107" t="s">
        <v>92</v>
      </c>
      <c r="C52" s="108"/>
      <c r="D52" s="108"/>
      <c r="E52" s="108"/>
      <c r="F52" s="109" t="n">
        <v>26</v>
      </c>
      <c r="G52" s="109"/>
      <c r="H52" s="109" t="n">
        <v>0</v>
      </c>
      <c r="I52" s="109" t="n">
        <v>0</v>
      </c>
      <c r="J52" s="110" t="s">
        <v>93</v>
      </c>
    </row>
    <row r="53" customFormat="false" ht="12.75" hidden="false" customHeight="false" outlineLevel="0" collapsed="false">
      <c r="B53" s="107" t="s">
        <v>94</v>
      </c>
      <c r="C53" s="108"/>
      <c r="D53" s="108"/>
      <c r="E53" s="108"/>
      <c r="F53" s="109" t="n">
        <v>12</v>
      </c>
      <c r="G53" s="109"/>
      <c r="H53" s="109" t="n">
        <v>0</v>
      </c>
      <c r="I53" s="109" t="n">
        <v>0</v>
      </c>
      <c r="J53" s="110" t="s">
        <v>83</v>
      </c>
    </row>
    <row r="54" customFormat="false" ht="12.75" hidden="false" customHeight="false" outlineLevel="0" collapsed="false">
      <c r="B54" s="107" t="s">
        <v>95</v>
      </c>
      <c r="C54" s="108"/>
      <c r="D54" s="108"/>
      <c r="E54" s="108"/>
      <c r="F54" s="109" t="n">
        <v>58</v>
      </c>
      <c r="G54" s="109" t="n">
        <v>0</v>
      </c>
      <c r="H54" s="109" t="n">
        <v>0</v>
      </c>
      <c r="I54" s="109" t="n">
        <v>0</v>
      </c>
      <c r="J54" s="110" t="s">
        <v>96</v>
      </c>
    </row>
    <row r="55" customFormat="false" ht="12.75" hidden="false" customHeight="false" outlineLevel="0" collapsed="false">
      <c r="B55" s="107" t="s">
        <v>97</v>
      </c>
      <c r="C55" s="108"/>
      <c r="D55" s="108"/>
      <c r="E55" s="108"/>
      <c r="F55" s="109" t="n">
        <v>63</v>
      </c>
      <c r="G55" s="109" t="n">
        <v>0</v>
      </c>
      <c r="H55" s="109" t="n">
        <v>0</v>
      </c>
      <c r="I55" s="109" t="n">
        <v>0</v>
      </c>
      <c r="J55" s="110" t="s">
        <v>87</v>
      </c>
    </row>
    <row r="56" customFormat="false" ht="12.75" hidden="false" customHeight="false" outlineLevel="0" collapsed="false">
      <c r="B56" s="107" t="s">
        <v>98</v>
      </c>
      <c r="C56" s="108"/>
      <c r="D56" s="108"/>
      <c r="E56" s="108"/>
      <c r="F56" s="109" t="n">
        <v>63</v>
      </c>
      <c r="G56" s="109" t="n">
        <v>0</v>
      </c>
      <c r="H56" s="109" t="n">
        <v>0</v>
      </c>
      <c r="I56" s="109" t="n">
        <v>0</v>
      </c>
      <c r="J56" s="110" t="s">
        <v>99</v>
      </c>
    </row>
    <row r="57" customFormat="false" ht="12.75" hidden="false" customHeight="false" outlineLevel="0" collapsed="false">
      <c r="B57" s="107" t="s">
        <v>100</v>
      </c>
      <c r="C57" s="108"/>
      <c r="D57" s="108"/>
      <c r="E57" s="108"/>
      <c r="F57" s="109" t="n">
        <v>40</v>
      </c>
      <c r="G57" s="109" t="n">
        <v>32</v>
      </c>
      <c r="H57" s="109" t="n">
        <v>0</v>
      </c>
      <c r="I57" s="109" t="n">
        <v>0</v>
      </c>
      <c r="J57" s="110" t="s">
        <v>96</v>
      </c>
    </row>
    <row r="58" customFormat="false" ht="12.75" hidden="false" customHeight="false" outlineLevel="0" collapsed="false">
      <c r="B58" s="107" t="s">
        <v>101</v>
      </c>
      <c r="C58" s="108"/>
      <c r="D58" s="108"/>
      <c r="E58" s="108"/>
      <c r="F58" s="109" t="n">
        <v>41</v>
      </c>
      <c r="G58" s="109" t="n">
        <v>0</v>
      </c>
      <c r="H58" s="109" t="n">
        <v>0</v>
      </c>
      <c r="I58" s="109" t="n">
        <v>0</v>
      </c>
      <c r="J58" s="110" t="s">
        <v>83</v>
      </c>
    </row>
    <row r="59" customFormat="false" ht="12.75" hidden="false" customHeight="false" outlineLevel="0" collapsed="false">
      <c r="B59" s="107" t="s">
        <v>102</v>
      </c>
      <c r="C59" s="108"/>
      <c r="D59" s="108"/>
      <c r="E59" s="108"/>
      <c r="F59" s="109" t="n">
        <v>62</v>
      </c>
      <c r="G59" s="109" t="n">
        <v>0</v>
      </c>
      <c r="H59" s="109" t="n">
        <v>0</v>
      </c>
      <c r="I59" s="109" t="n">
        <v>0</v>
      </c>
      <c r="J59" s="110" t="s">
        <v>87</v>
      </c>
    </row>
    <row r="60" customFormat="false" ht="12.75" hidden="false" customHeight="false" outlineLevel="0" collapsed="false">
      <c r="B60" s="107" t="s">
        <v>103</v>
      </c>
      <c r="C60" s="108"/>
      <c r="D60" s="108"/>
      <c r="E60" s="108"/>
      <c r="F60" s="109" t="n">
        <v>44</v>
      </c>
      <c r="G60" s="109" t="n">
        <v>0</v>
      </c>
      <c r="H60" s="109" t="n">
        <v>0</v>
      </c>
      <c r="I60" s="109" t="n">
        <v>0</v>
      </c>
      <c r="J60" s="110" t="s">
        <v>87</v>
      </c>
    </row>
    <row r="61" customFormat="false" ht="13.5" hidden="false" customHeight="false" outlineLevel="0" collapsed="false">
      <c r="B61" s="111" t="s">
        <v>104</v>
      </c>
      <c r="C61" s="112"/>
      <c r="D61" s="112"/>
      <c r="E61" s="112"/>
      <c r="F61" s="113" t="n">
        <v>15</v>
      </c>
      <c r="G61" s="113"/>
      <c r="H61" s="113" t="n">
        <v>0</v>
      </c>
      <c r="I61" s="113" t="n">
        <v>0</v>
      </c>
      <c r="J61" s="114" t="s">
        <v>83</v>
      </c>
    </row>
    <row r="62" s="31" customFormat="true" ht="12.75" hidden="false" customHeight="false" outlineLevel="0" collapsed="false">
      <c r="C62" s="75"/>
      <c r="D62" s="75"/>
      <c r="E62" s="75"/>
      <c r="F62" s="76"/>
      <c r="G62" s="75"/>
      <c r="H62" s="75"/>
      <c r="I62" s="75"/>
      <c r="J62" s="75"/>
    </row>
    <row r="63" s="31" customFormat="true" ht="12.75" hidden="false" customHeight="false" outlineLevel="0" collapsed="false">
      <c r="C63" s="75"/>
      <c r="D63" s="75"/>
      <c r="E63" s="75"/>
      <c r="F63" s="76"/>
      <c r="G63" s="75"/>
      <c r="H63" s="75"/>
      <c r="I63" s="75"/>
      <c r="J63" s="75"/>
    </row>
    <row r="64" s="31" customFormat="true" ht="12.75" hidden="false" customHeight="false" outlineLevel="0" collapsed="false">
      <c r="C64" s="75"/>
      <c r="D64" s="75"/>
      <c r="E64" s="75"/>
      <c r="F64" s="76"/>
      <c r="G64" s="75"/>
      <c r="H64" s="75"/>
      <c r="I64" s="75"/>
      <c r="J64" s="75"/>
    </row>
    <row r="65" s="31" customFormat="true" ht="12.75" hidden="false" customHeight="false" outlineLevel="0" collapsed="false">
      <c r="C65" s="75"/>
      <c r="D65" s="75"/>
      <c r="E65" s="75"/>
      <c r="F65" s="76"/>
      <c r="G65" s="75"/>
      <c r="H65" s="75"/>
      <c r="I65" s="75"/>
      <c r="J65" s="75"/>
    </row>
    <row r="66" s="31" customFormat="true" ht="12.75" hidden="false" customHeight="false" outlineLevel="0" collapsed="false">
      <c r="C66" s="75"/>
      <c r="D66" s="75"/>
      <c r="E66" s="75"/>
      <c r="F66" s="76"/>
      <c r="G66" s="75"/>
      <c r="H66" s="75"/>
      <c r="I66" s="75"/>
      <c r="J66" s="75"/>
    </row>
    <row r="67" s="31" customFormat="true" ht="12.75" hidden="false" customHeight="false" outlineLevel="0" collapsed="false">
      <c r="C67" s="75"/>
      <c r="D67" s="75"/>
      <c r="E67" s="75"/>
      <c r="F67" s="76"/>
      <c r="G67" s="75"/>
      <c r="H67" s="75"/>
      <c r="I67" s="75"/>
      <c r="J67" s="75"/>
    </row>
    <row r="68" s="31" customFormat="true" ht="12.75" hidden="false" customHeight="false" outlineLevel="0" collapsed="false">
      <c r="C68" s="75"/>
      <c r="D68" s="75"/>
      <c r="E68" s="75"/>
      <c r="F68" s="76"/>
      <c r="G68" s="75"/>
      <c r="H68" s="75"/>
      <c r="I68" s="75"/>
      <c r="J68" s="75"/>
    </row>
    <row r="69" s="31" customFormat="true" ht="12.75" hidden="false" customHeight="false" outlineLevel="0" collapsed="false">
      <c r="C69" s="75"/>
      <c r="D69" s="75"/>
      <c r="E69" s="75"/>
      <c r="F69" s="76"/>
      <c r="G69" s="75"/>
      <c r="H69" s="75"/>
      <c r="I69" s="75"/>
      <c r="J69" s="75"/>
    </row>
    <row r="70" s="31" customFormat="true" ht="13.5" hidden="false" customHeight="false" outlineLevel="0" collapsed="false">
      <c r="C70" s="75"/>
      <c r="D70" s="75"/>
      <c r="E70" s="75"/>
      <c r="F70" s="76"/>
      <c r="G70" s="75"/>
      <c r="H70" s="75"/>
      <c r="I70" s="75"/>
      <c r="J70" s="75"/>
    </row>
    <row r="71" s="31" customFormat="true" ht="13.5" hidden="false" customHeight="false" outlineLevel="0" collapsed="false">
      <c r="B71" s="115" t="s">
        <v>105</v>
      </c>
      <c r="C71" s="116"/>
      <c r="D71" s="116"/>
      <c r="E71" s="116"/>
      <c r="F71" s="117"/>
      <c r="G71" s="116"/>
      <c r="H71" s="116"/>
      <c r="I71" s="118" t="s">
        <v>41</v>
      </c>
      <c r="J71" s="75"/>
    </row>
    <row r="72" s="31" customFormat="true" ht="13.5" hidden="false" customHeight="false" outlineLevel="0" collapsed="false">
      <c r="B72" s="119" t="s">
        <v>106</v>
      </c>
      <c r="C72" s="119"/>
      <c r="D72" s="119"/>
      <c r="E72" s="119"/>
      <c r="F72" s="99"/>
      <c r="G72" s="120" t="s">
        <v>107</v>
      </c>
      <c r="H72" s="100"/>
      <c r="I72" s="121"/>
      <c r="J72" s="75"/>
    </row>
    <row r="73" s="31" customFormat="true" ht="13.5" hidden="false" customHeight="false" outlineLevel="0" collapsed="false">
      <c r="B73" s="122" t="s">
        <v>35</v>
      </c>
      <c r="C73" s="123" t="s">
        <v>108</v>
      </c>
      <c r="D73" s="123" t="s">
        <v>109</v>
      </c>
      <c r="E73" s="123" t="s">
        <v>110</v>
      </c>
      <c r="F73" s="124" t="s">
        <v>111</v>
      </c>
      <c r="G73" s="125" t="s">
        <v>35</v>
      </c>
      <c r="H73" s="125" t="s">
        <v>108</v>
      </c>
      <c r="I73" s="126" t="s">
        <v>109</v>
      </c>
      <c r="J73" s="75"/>
    </row>
    <row r="74" s="31" customFormat="true" ht="12.75" hidden="false" customHeight="false" outlineLevel="0" collapsed="false">
      <c r="B74" s="127" t="n">
        <v>1</v>
      </c>
      <c r="C74" s="128" t="s">
        <v>112</v>
      </c>
      <c r="D74" s="128" t="s">
        <v>113</v>
      </c>
      <c r="E74" s="128" t="n">
        <v>106.85</v>
      </c>
      <c r="F74" s="129" t="n">
        <v>0.430000000000007</v>
      </c>
      <c r="G74" s="130" t="n">
        <v>2</v>
      </c>
      <c r="H74" s="128" t="s">
        <v>114</v>
      </c>
      <c r="I74" s="131" t="s">
        <v>115</v>
      </c>
      <c r="J74" s="75"/>
    </row>
    <row r="75" s="31" customFormat="true" ht="12.75" hidden="false" customHeight="false" outlineLevel="0" collapsed="false">
      <c r="B75" s="132" t="n">
        <v>2</v>
      </c>
      <c r="C75" s="133" t="s">
        <v>114</v>
      </c>
      <c r="D75" s="133" t="s">
        <v>115</v>
      </c>
      <c r="E75" s="133" t="n">
        <v>106.49</v>
      </c>
      <c r="F75" s="134" t="n">
        <v>0.910000000000011</v>
      </c>
      <c r="G75" s="135" t="n">
        <v>3</v>
      </c>
      <c r="H75" s="133" t="s">
        <v>116</v>
      </c>
      <c r="I75" s="136" t="s">
        <v>117</v>
      </c>
      <c r="J75" s="75"/>
    </row>
    <row r="76" s="31" customFormat="true" ht="12.75" hidden="false" customHeight="false" outlineLevel="0" collapsed="false">
      <c r="B76" s="132" t="n">
        <v>3</v>
      </c>
      <c r="C76" s="133" t="s">
        <v>116</v>
      </c>
      <c r="D76" s="133" t="s">
        <v>117</v>
      </c>
      <c r="E76" s="133" t="n">
        <v>106.57</v>
      </c>
      <c r="F76" s="134" t="n">
        <v>0.940000000000012</v>
      </c>
      <c r="G76" s="135" t="n">
        <v>4</v>
      </c>
      <c r="H76" s="133" t="s">
        <v>118</v>
      </c>
      <c r="I76" s="136" t="s">
        <v>119</v>
      </c>
      <c r="J76" s="75"/>
    </row>
    <row r="77" s="31" customFormat="true" ht="12.75" hidden="false" customHeight="false" outlineLevel="0" collapsed="false">
      <c r="B77" s="132" t="n">
        <v>4</v>
      </c>
      <c r="C77" s="133" t="s">
        <v>118</v>
      </c>
      <c r="D77" s="133" t="s">
        <v>119</v>
      </c>
      <c r="E77" s="133" t="n">
        <v>106.61</v>
      </c>
      <c r="F77" s="134" t="n">
        <v>0.900000000000006</v>
      </c>
      <c r="G77" s="135" t="n">
        <v>5</v>
      </c>
      <c r="H77" s="133" t="s">
        <v>120</v>
      </c>
      <c r="I77" s="136" t="s">
        <v>121</v>
      </c>
      <c r="J77" s="75"/>
    </row>
    <row r="78" s="31" customFormat="true" ht="12.75" hidden="false" customHeight="false" outlineLevel="0" collapsed="false">
      <c r="B78" s="132" t="n">
        <v>5</v>
      </c>
      <c r="C78" s="133" t="s">
        <v>120</v>
      </c>
      <c r="D78" s="133" t="s">
        <v>121</v>
      </c>
      <c r="E78" s="133" t="n">
        <v>106.6</v>
      </c>
      <c r="F78" s="134" t="n">
        <v>0.910000000000011</v>
      </c>
      <c r="G78" s="135" t="n">
        <v>6</v>
      </c>
      <c r="H78" s="133" t="s">
        <v>122</v>
      </c>
      <c r="I78" s="136" t="s">
        <v>123</v>
      </c>
      <c r="J78" s="75"/>
    </row>
    <row r="79" s="31" customFormat="true" ht="12.75" hidden="false" customHeight="false" outlineLevel="0" collapsed="false">
      <c r="B79" s="132" t="n">
        <v>6</v>
      </c>
      <c r="C79" s="133" t="s">
        <v>122</v>
      </c>
      <c r="D79" s="133" t="s">
        <v>123</v>
      </c>
      <c r="E79" s="133" t="n">
        <v>106.88</v>
      </c>
      <c r="F79" s="134" t="n">
        <v>0.870000000000005</v>
      </c>
      <c r="G79" s="135" t="n">
        <v>7</v>
      </c>
      <c r="H79" s="133" t="s">
        <v>124</v>
      </c>
      <c r="I79" s="136" t="s">
        <v>125</v>
      </c>
      <c r="J79" s="75"/>
    </row>
    <row r="80" s="31" customFormat="true" ht="12.75" hidden="false" customHeight="false" outlineLevel="0" collapsed="false">
      <c r="B80" s="132" t="n">
        <v>7</v>
      </c>
      <c r="C80" s="133" t="s">
        <v>124</v>
      </c>
      <c r="D80" s="133" t="s">
        <v>125</v>
      </c>
      <c r="E80" s="133" t="n">
        <v>107.03</v>
      </c>
      <c r="F80" s="134" t="n">
        <v>0.959999999999994</v>
      </c>
      <c r="G80" s="135" t="n">
        <v>8</v>
      </c>
      <c r="H80" s="133" t="s">
        <v>126</v>
      </c>
      <c r="I80" s="136" t="s">
        <v>127</v>
      </c>
      <c r="J80" s="75"/>
    </row>
    <row r="81" s="31" customFormat="true" ht="12.75" hidden="false" customHeight="false" outlineLevel="0" collapsed="false">
      <c r="B81" s="132" t="n">
        <v>8</v>
      </c>
      <c r="C81" s="133" t="s">
        <v>126</v>
      </c>
      <c r="D81" s="133" t="s">
        <v>127</v>
      </c>
      <c r="E81" s="133" t="n">
        <v>107.23</v>
      </c>
      <c r="F81" s="134" t="n">
        <v>0.899999999999992</v>
      </c>
      <c r="G81" s="135" t="n">
        <v>9</v>
      </c>
      <c r="H81" s="133" t="s">
        <v>128</v>
      </c>
      <c r="I81" s="136" t="s">
        <v>129</v>
      </c>
      <c r="J81" s="75"/>
    </row>
    <row r="82" s="31" customFormat="true" ht="12.75" hidden="false" customHeight="false" outlineLevel="0" collapsed="false">
      <c r="B82" s="132" t="n">
        <v>9</v>
      </c>
      <c r="C82" s="133" t="s">
        <v>128</v>
      </c>
      <c r="D82" s="133" t="s">
        <v>129</v>
      </c>
      <c r="E82" s="133" t="n">
        <v>107.42</v>
      </c>
      <c r="F82" s="134" t="n">
        <v>0.909999999999997</v>
      </c>
      <c r="G82" s="135" t="n">
        <v>10</v>
      </c>
      <c r="H82" s="133" t="s">
        <v>130</v>
      </c>
      <c r="I82" s="136" t="s">
        <v>131</v>
      </c>
      <c r="J82" s="75"/>
    </row>
    <row r="83" s="31" customFormat="true" ht="12.75" hidden="false" customHeight="false" outlineLevel="0" collapsed="false">
      <c r="B83" s="132" t="n">
        <v>10</v>
      </c>
      <c r="C83" s="133" t="s">
        <v>130</v>
      </c>
      <c r="D83" s="133" t="s">
        <v>131</v>
      </c>
      <c r="E83" s="133" t="n">
        <v>107.46</v>
      </c>
      <c r="F83" s="134" t="n">
        <v>0.900000000000006</v>
      </c>
      <c r="G83" s="135" t="n">
        <v>11</v>
      </c>
      <c r="H83" s="133" t="s">
        <v>132</v>
      </c>
      <c r="I83" s="136" t="s">
        <v>133</v>
      </c>
      <c r="J83" s="75"/>
    </row>
    <row r="84" s="31" customFormat="true" ht="12.75" hidden="false" customHeight="false" outlineLevel="0" collapsed="false">
      <c r="B84" s="132" t="n">
        <v>11</v>
      </c>
      <c r="C84" s="133" t="s">
        <v>132</v>
      </c>
      <c r="D84" s="133" t="s">
        <v>133</v>
      </c>
      <c r="E84" s="133" t="n">
        <v>107.51</v>
      </c>
      <c r="F84" s="134" t="n">
        <v>0.920000000000002</v>
      </c>
      <c r="G84" s="135" t="n">
        <v>12</v>
      </c>
      <c r="H84" s="133" t="s">
        <v>134</v>
      </c>
      <c r="I84" s="136" t="s">
        <v>135</v>
      </c>
      <c r="J84" s="75"/>
    </row>
    <row r="85" s="31" customFormat="true" ht="12.75" hidden="false" customHeight="false" outlineLevel="0" collapsed="false">
      <c r="B85" s="132" t="n">
        <v>12</v>
      </c>
      <c r="C85" s="133" t="s">
        <v>134</v>
      </c>
      <c r="D85" s="133" t="s">
        <v>135</v>
      </c>
      <c r="E85" s="133" t="n">
        <v>107.23</v>
      </c>
      <c r="F85" s="134" t="n">
        <v>0.929999999999993</v>
      </c>
      <c r="G85" s="135" t="n">
        <v>13</v>
      </c>
      <c r="H85" s="133" t="s">
        <v>136</v>
      </c>
      <c r="I85" s="136" t="s">
        <v>137</v>
      </c>
      <c r="J85" s="75"/>
    </row>
    <row r="86" s="31" customFormat="true" ht="12.75" hidden="false" customHeight="false" outlineLevel="0" collapsed="false">
      <c r="B86" s="132" t="n">
        <v>13</v>
      </c>
      <c r="C86" s="133" t="s">
        <v>136</v>
      </c>
      <c r="D86" s="133" t="s">
        <v>137</v>
      </c>
      <c r="E86" s="133" t="n">
        <v>107.12</v>
      </c>
      <c r="F86" s="134" t="n">
        <v>0.920000000000002</v>
      </c>
      <c r="G86" s="135" t="n">
        <v>14</v>
      </c>
      <c r="H86" s="133" t="s">
        <v>138</v>
      </c>
      <c r="I86" s="136" t="s">
        <v>139</v>
      </c>
      <c r="J86" s="75"/>
    </row>
    <row r="87" s="31" customFormat="true" ht="12.75" hidden="false" customHeight="false" outlineLevel="0" collapsed="false">
      <c r="B87" s="132" t="n">
        <v>14</v>
      </c>
      <c r="C87" s="133" t="s">
        <v>138</v>
      </c>
      <c r="D87" s="133" t="s">
        <v>139</v>
      </c>
      <c r="E87" s="133" t="n">
        <v>106.9</v>
      </c>
      <c r="F87" s="134" t="n">
        <v>0.959999999999994</v>
      </c>
      <c r="G87" s="135" t="n">
        <v>15</v>
      </c>
      <c r="H87" s="133" t="s">
        <v>140</v>
      </c>
      <c r="I87" s="136" t="s">
        <v>141</v>
      </c>
      <c r="J87" s="75"/>
    </row>
    <row r="88" s="31" customFormat="true" ht="12.75" hidden="false" customHeight="false" outlineLevel="0" collapsed="false">
      <c r="B88" s="132" t="n">
        <v>15</v>
      </c>
      <c r="C88" s="133" t="s">
        <v>140</v>
      </c>
      <c r="D88" s="133" t="s">
        <v>141</v>
      </c>
      <c r="E88" s="133" t="n">
        <v>106.55</v>
      </c>
      <c r="F88" s="134" t="n">
        <v>0.960000000000008</v>
      </c>
      <c r="G88" s="135" t="n">
        <v>16</v>
      </c>
      <c r="H88" s="133" t="s">
        <v>142</v>
      </c>
      <c r="I88" s="136" t="s">
        <v>143</v>
      </c>
      <c r="J88" s="75"/>
    </row>
    <row r="89" s="31" customFormat="true" ht="12.75" hidden="false" customHeight="false" outlineLevel="0" collapsed="false">
      <c r="B89" s="132" t="n">
        <v>16</v>
      </c>
      <c r="C89" s="133" t="s">
        <v>142</v>
      </c>
      <c r="D89" s="133" t="s">
        <v>143</v>
      </c>
      <c r="E89" s="133" t="n">
        <v>106.39</v>
      </c>
      <c r="F89" s="134" t="n">
        <v>1.01000000000001</v>
      </c>
      <c r="G89" s="135" t="n">
        <v>17</v>
      </c>
      <c r="H89" s="133" t="s">
        <v>144</v>
      </c>
      <c r="I89" s="136" t="s">
        <v>145</v>
      </c>
      <c r="J89" s="75"/>
    </row>
    <row r="90" s="31" customFormat="true" ht="12.75" hidden="false" customHeight="false" outlineLevel="0" collapsed="false">
      <c r="B90" s="132" t="n">
        <v>17</v>
      </c>
      <c r="C90" s="133" t="s">
        <v>144</v>
      </c>
      <c r="D90" s="133" t="s">
        <v>145</v>
      </c>
      <c r="E90" s="133" t="n">
        <v>106.31</v>
      </c>
      <c r="F90" s="134" t="n">
        <v>0.929999999999993</v>
      </c>
      <c r="G90" s="135" t="n">
        <v>18</v>
      </c>
      <c r="H90" s="133" t="s">
        <v>146</v>
      </c>
      <c r="I90" s="136" t="s">
        <v>147</v>
      </c>
      <c r="J90" s="75"/>
    </row>
    <row r="91" s="31" customFormat="true" ht="12.75" hidden="false" customHeight="false" outlineLevel="0" collapsed="false">
      <c r="B91" s="132" t="n">
        <v>18</v>
      </c>
      <c r="C91" s="133" t="s">
        <v>146</v>
      </c>
      <c r="D91" s="133" t="s">
        <v>147</v>
      </c>
      <c r="E91" s="133" t="n">
        <v>106.29</v>
      </c>
      <c r="F91" s="134" t="n">
        <v>1</v>
      </c>
      <c r="G91" s="135" t="n">
        <v>19</v>
      </c>
      <c r="H91" s="133" t="s">
        <v>148</v>
      </c>
      <c r="I91" s="136" t="s">
        <v>149</v>
      </c>
      <c r="J91" s="75"/>
    </row>
    <row r="92" s="31" customFormat="true" ht="12.75" hidden="false" customHeight="false" outlineLevel="0" collapsed="false">
      <c r="B92" s="132" t="n">
        <v>19</v>
      </c>
      <c r="C92" s="133" t="s">
        <v>148</v>
      </c>
      <c r="D92" s="133" t="s">
        <v>149</v>
      </c>
      <c r="E92" s="133" t="n">
        <v>106.3</v>
      </c>
      <c r="F92" s="134" t="n">
        <v>0.980000000000004</v>
      </c>
      <c r="G92" s="135" t="n">
        <v>20</v>
      </c>
      <c r="H92" s="133" t="s">
        <v>150</v>
      </c>
      <c r="I92" s="136" t="s">
        <v>151</v>
      </c>
      <c r="J92" s="75"/>
    </row>
    <row r="93" s="31" customFormat="true" ht="12.75" hidden="false" customHeight="false" outlineLevel="0" collapsed="false">
      <c r="B93" s="132" t="n">
        <v>20</v>
      </c>
      <c r="C93" s="133" t="s">
        <v>150</v>
      </c>
      <c r="D93" s="133" t="s">
        <v>151</v>
      </c>
      <c r="E93" s="133" t="n">
        <v>106.33</v>
      </c>
      <c r="F93" s="134" t="n">
        <v>0.960000000000008</v>
      </c>
      <c r="G93" s="135" t="n">
        <v>21</v>
      </c>
      <c r="H93" s="133" t="s">
        <v>152</v>
      </c>
      <c r="I93" s="136" t="s">
        <v>153</v>
      </c>
      <c r="J93" s="75"/>
    </row>
    <row r="94" s="31" customFormat="true" ht="12.75" hidden="false" customHeight="false" outlineLevel="0" collapsed="false">
      <c r="B94" s="132" t="n">
        <v>21</v>
      </c>
      <c r="C94" s="133" t="s">
        <v>152</v>
      </c>
      <c r="D94" s="133" t="s">
        <v>153</v>
      </c>
      <c r="E94" s="133" t="n">
        <v>106.27</v>
      </c>
      <c r="F94" s="134" t="n">
        <v>0.980000000000004</v>
      </c>
      <c r="G94" s="135" t="n">
        <v>22</v>
      </c>
      <c r="H94" s="133" t="s">
        <v>154</v>
      </c>
      <c r="I94" s="136" t="s">
        <v>155</v>
      </c>
      <c r="J94" s="75"/>
    </row>
    <row r="95" s="31" customFormat="true" ht="12.75" hidden="false" customHeight="false" outlineLevel="0" collapsed="false">
      <c r="B95" s="132" t="n">
        <v>22</v>
      </c>
      <c r="C95" s="133" t="s">
        <v>154</v>
      </c>
      <c r="D95" s="133" t="s">
        <v>155</v>
      </c>
      <c r="E95" s="133" t="n">
        <v>106.01</v>
      </c>
      <c r="F95" s="134" t="n">
        <v>0.949999999999989</v>
      </c>
      <c r="G95" s="135" t="n">
        <v>23</v>
      </c>
      <c r="H95" s="133" t="s">
        <v>156</v>
      </c>
      <c r="I95" s="136" t="s">
        <v>157</v>
      </c>
      <c r="J95" s="75"/>
    </row>
    <row r="96" s="31" customFormat="true" ht="12.75" hidden="false" customHeight="false" outlineLevel="0" collapsed="false">
      <c r="B96" s="132" t="n">
        <v>23</v>
      </c>
      <c r="C96" s="133" t="s">
        <v>156</v>
      </c>
      <c r="D96" s="133" t="s">
        <v>157</v>
      </c>
      <c r="E96" s="133" t="n">
        <v>105.81</v>
      </c>
      <c r="F96" s="134" t="n">
        <v>0.939999999999998</v>
      </c>
      <c r="G96" s="135" t="n">
        <v>24</v>
      </c>
      <c r="H96" s="133" t="s">
        <v>158</v>
      </c>
      <c r="I96" s="136" t="s">
        <v>159</v>
      </c>
      <c r="J96" s="75"/>
    </row>
    <row r="97" s="31" customFormat="true" ht="12.75" hidden="false" customHeight="false" outlineLevel="0" collapsed="false">
      <c r="B97" s="132" t="n">
        <v>24</v>
      </c>
      <c r="C97" s="133" t="s">
        <v>158</v>
      </c>
      <c r="D97" s="133" t="s">
        <v>159</v>
      </c>
      <c r="E97" s="133" t="n">
        <v>106.07</v>
      </c>
      <c r="F97" s="134" t="n">
        <v>0.970000000000013</v>
      </c>
      <c r="G97" s="135" t="n">
        <v>25</v>
      </c>
      <c r="H97" s="133" t="s">
        <v>160</v>
      </c>
      <c r="I97" s="136" t="s">
        <v>161</v>
      </c>
      <c r="J97" s="75"/>
    </row>
    <row r="98" s="31" customFormat="true" ht="12.75" hidden="false" customHeight="false" outlineLevel="0" collapsed="false">
      <c r="B98" s="132" t="n">
        <v>25</v>
      </c>
      <c r="C98" s="133" t="s">
        <v>160</v>
      </c>
      <c r="D98" s="133" t="s">
        <v>161</v>
      </c>
      <c r="E98" s="133" t="n">
        <v>106.68</v>
      </c>
      <c r="F98" s="134" t="n">
        <v>1.00999999999999</v>
      </c>
      <c r="G98" s="135" t="n">
        <v>26</v>
      </c>
      <c r="H98" s="133" t="s">
        <v>162</v>
      </c>
      <c r="I98" s="136" t="s">
        <v>163</v>
      </c>
      <c r="J98" s="75"/>
    </row>
    <row r="99" s="31" customFormat="true" ht="12.75" hidden="false" customHeight="false" outlineLevel="0" collapsed="false">
      <c r="B99" s="132" t="n">
        <v>26</v>
      </c>
      <c r="C99" s="133" t="s">
        <v>162</v>
      </c>
      <c r="D99" s="133" t="s">
        <v>163</v>
      </c>
      <c r="E99" s="133" t="n">
        <v>107.2</v>
      </c>
      <c r="F99" s="134" t="n">
        <v>0.950000000000003</v>
      </c>
      <c r="G99" s="135" t="n">
        <v>27</v>
      </c>
      <c r="H99" s="133" t="s">
        <v>164</v>
      </c>
      <c r="I99" s="136" t="s">
        <v>165</v>
      </c>
      <c r="J99" s="75"/>
    </row>
    <row r="100" s="31" customFormat="true" ht="12.75" hidden="false" customHeight="false" outlineLevel="0" collapsed="false">
      <c r="B100" s="132" t="n">
        <v>27</v>
      </c>
      <c r="C100" s="133" t="s">
        <v>164</v>
      </c>
      <c r="D100" s="133" t="s">
        <v>165</v>
      </c>
      <c r="E100" s="133" t="n">
        <v>107.49</v>
      </c>
      <c r="F100" s="134" t="n">
        <v>0.960000000000008</v>
      </c>
      <c r="G100" s="135" t="n">
        <v>28</v>
      </c>
      <c r="H100" s="133" t="s">
        <v>166</v>
      </c>
      <c r="I100" s="136" t="s">
        <v>167</v>
      </c>
      <c r="J100" s="75"/>
    </row>
    <row r="101" s="31" customFormat="true" ht="12.75" hidden="false" customHeight="false" outlineLevel="0" collapsed="false">
      <c r="B101" s="132" t="n">
        <v>28</v>
      </c>
      <c r="C101" s="133" t="s">
        <v>166</v>
      </c>
      <c r="D101" s="133" t="s">
        <v>167</v>
      </c>
      <c r="E101" s="133" t="n">
        <v>107.84</v>
      </c>
      <c r="F101" s="134" t="n">
        <v>0.920000000000002</v>
      </c>
      <c r="G101" s="135" t="n">
        <v>29</v>
      </c>
      <c r="H101" s="133" t="s">
        <v>168</v>
      </c>
      <c r="I101" s="136" t="s">
        <v>169</v>
      </c>
      <c r="J101" s="75"/>
    </row>
    <row r="102" s="31" customFormat="true" ht="12.75" hidden="false" customHeight="false" outlineLevel="0" collapsed="false">
      <c r="B102" s="132" t="n">
        <v>29</v>
      </c>
      <c r="C102" s="133" t="s">
        <v>168</v>
      </c>
      <c r="D102" s="133" t="s">
        <v>169</v>
      </c>
      <c r="E102" s="133" t="n">
        <v>108.32</v>
      </c>
      <c r="F102" s="134" t="n">
        <v>0.88000000000001</v>
      </c>
      <c r="G102" s="135" t="n">
        <v>30</v>
      </c>
      <c r="H102" s="133" t="s">
        <v>170</v>
      </c>
      <c r="I102" s="136" t="s">
        <v>171</v>
      </c>
      <c r="J102" s="75"/>
    </row>
    <row r="103" s="31" customFormat="true" ht="12.75" hidden="false" customHeight="false" outlineLevel="0" collapsed="false">
      <c r="B103" s="132" t="n">
        <v>30</v>
      </c>
      <c r="C103" s="133" t="s">
        <v>170</v>
      </c>
      <c r="D103" s="133" t="s">
        <v>171</v>
      </c>
      <c r="E103" s="133" t="n">
        <v>108.61</v>
      </c>
      <c r="F103" s="134" t="n">
        <v>0.989999999999995</v>
      </c>
      <c r="G103" s="135" t="n">
        <v>31</v>
      </c>
      <c r="H103" s="133" t="s">
        <v>172</v>
      </c>
      <c r="I103" s="136" t="s">
        <v>173</v>
      </c>
      <c r="J103" s="75"/>
    </row>
    <row r="104" s="31" customFormat="true" ht="12.75" hidden="false" customHeight="false" outlineLevel="0" collapsed="false">
      <c r="B104" s="132" t="n">
        <v>31</v>
      </c>
      <c r="C104" s="133" t="s">
        <v>172</v>
      </c>
      <c r="D104" s="133" t="s">
        <v>173</v>
      </c>
      <c r="E104" s="133" t="n">
        <v>108.99</v>
      </c>
      <c r="F104" s="134" t="n">
        <v>0.969999999999999</v>
      </c>
      <c r="G104" s="135" t="n">
        <v>32</v>
      </c>
      <c r="H104" s="133" t="s">
        <v>174</v>
      </c>
      <c r="I104" s="136" t="s">
        <v>175</v>
      </c>
      <c r="J104" s="75"/>
    </row>
    <row r="105" s="31" customFormat="true" ht="12.75" hidden="false" customHeight="false" outlineLevel="0" collapsed="false">
      <c r="B105" s="132" t="n">
        <v>32</v>
      </c>
      <c r="C105" s="133" t="s">
        <v>174</v>
      </c>
      <c r="D105" s="133" t="s">
        <v>175</v>
      </c>
      <c r="E105" s="133" t="n">
        <v>109.04</v>
      </c>
      <c r="F105" s="134" t="n">
        <v>1</v>
      </c>
      <c r="G105" s="135" t="n">
        <v>33</v>
      </c>
      <c r="H105" s="133" t="s">
        <v>176</v>
      </c>
      <c r="I105" s="136" t="s">
        <v>177</v>
      </c>
      <c r="J105" s="75"/>
    </row>
    <row r="106" s="31" customFormat="true" ht="12.75" hidden="false" customHeight="false" outlineLevel="0" collapsed="false">
      <c r="B106" s="132" t="n">
        <v>33</v>
      </c>
      <c r="C106" s="133" t="s">
        <v>176</v>
      </c>
      <c r="D106" s="133" t="s">
        <v>177</v>
      </c>
      <c r="E106" s="133" t="n">
        <v>109.19</v>
      </c>
      <c r="F106" s="134" t="n">
        <v>0.930000000000007</v>
      </c>
      <c r="G106" s="135" t="n">
        <v>34</v>
      </c>
      <c r="H106" s="133" t="s">
        <v>178</v>
      </c>
      <c r="I106" s="136" t="s">
        <v>179</v>
      </c>
      <c r="J106" s="75"/>
    </row>
    <row r="107" s="31" customFormat="true" ht="12.75" hidden="false" customHeight="false" outlineLevel="0" collapsed="false">
      <c r="B107" s="132" t="n">
        <v>34</v>
      </c>
      <c r="C107" s="133" t="s">
        <v>178</v>
      </c>
      <c r="D107" s="133" t="s">
        <v>179</v>
      </c>
      <c r="E107" s="133" t="n">
        <v>109.09</v>
      </c>
      <c r="F107" s="134" t="n">
        <v>0.989999999999995</v>
      </c>
      <c r="G107" s="135" t="n">
        <v>35</v>
      </c>
      <c r="H107" s="133" t="s">
        <v>180</v>
      </c>
      <c r="I107" s="136" t="s">
        <v>181</v>
      </c>
      <c r="J107" s="75"/>
    </row>
    <row r="108" s="31" customFormat="true" ht="12.75" hidden="false" customHeight="false" outlineLevel="0" collapsed="false">
      <c r="B108" s="132" t="n">
        <v>35</v>
      </c>
      <c r="C108" s="133" t="s">
        <v>180</v>
      </c>
      <c r="D108" s="133" t="s">
        <v>181</v>
      </c>
      <c r="E108" s="133" t="n">
        <v>109.37</v>
      </c>
      <c r="F108" s="134" t="n">
        <v>0.939999999999998</v>
      </c>
      <c r="G108" s="135" t="n">
        <v>36</v>
      </c>
      <c r="H108" s="133" t="s">
        <v>182</v>
      </c>
      <c r="I108" s="136" t="s">
        <v>183</v>
      </c>
      <c r="J108" s="75"/>
    </row>
    <row r="109" s="31" customFormat="true" ht="12.75" hidden="false" customHeight="false" outlineLevel="0" collapsed="false">
      <c r="B109" s="132" t="n">
        <v>36</v>
      </c>
      <c r="C109" s="133" t="s">
        <v>182</v>
      </c>
      <c r="D109" s="133" t="s">
        <v>183</v>
      </c>
      <c r="E109" s="133" t="n">
        <v>109.31</v>
      </c>
      <c r="F109" s="134" t="n">
        <v>1</v>
      </c>
      <c r="G109" s="135" t="n">
        <v>37</v>
      </c>
      <c r="H109" s="133" t="s">
        <v>184</v>
      </c>
      <c r="I109" s="136" t="s">
        <v>185</v>
      </c>
      <c r="J109" s="75"/>
    </row>
    <row r="110" s="31" customFormat="true" ht="12.75" hidden="false" customHeight="false" outlineLevel="0" collapsed="false">
      <c r="B110" s="132" t="n">
        <v>37</v>
      </c>
      <c r="C110" s="133" t="s">
        <v>184</v>
      </c>
      <c r="D110" s="133" t="s">
        <v>185</v>
      </c>
      <c r="E110" s="133" t="n">
        <v>109.46</v>
      </c>
      <c r="F110" s="134" t="n">
        <v>0.950000000000003</v>
      </c>
      <c r="G110" s="135" t="n">
        <v>38</v>
      </c>
      <c r="H110" s="133" t="s">
        <v>186</v>
      </c>
      <c r="I110" s="136" t="s">
        <v>187</v>
      </c>
      <c r="J110" s="75"/>
    </row>
    <row r="111" s="31" customFormat="true" ht="12.75" hidden="false" customHeight="false" outlineLevel="0" collapsed="false">
      <c r="B111" s="132" t="n">
        <v>38</v>
      </c>
      <c r="C111" s="133" t="s">
        <v>186</v>
      </c>
      <c r="D111" s="133" t="s">
        <v>187</v>
      </c>
      <c r="E111" s="133" t="n">
        <v>109.55</v>
      </c>
      <c r="F111" s="134" t="n">
        <v>0.909999999999997</v>
      </c>
      <c r="G111" s="135" t="n">
        <v>39</v>
      </c>
      <c r="H111" s="133" t="s">
        <v>188</v>
      </c>
      <c r="I111" s="136" t="s">
        <v>189</v>
      </c>
      <c r="J111" s="75"/>
    </row>
    <row r="112" s="31" customFormat="true" ht="12.75" hidden="false" customHeight="false" outlineLevel="0" collapsed="false">
      <c r="B112" s="132" t="n">
        <v>39</v>
      </c>
      <c r="C112" s="133" t="s">
        <v>188</v>
      </c>
      <c r="D112" s="133" t="s">
        <v>189</v>
      </c>
      <c r="E112" s="133" t="n">
        <v>109.58</v>
      </c>
      <c r="F112" s="134" t="n">
        <v>0.920000000000002</v>
      </c>
      <c r="G112" s="135" t="n">
        <v>40</v>
      </c>
      <c r="H112" s="133" t="s">
        <v>190</v>
      </c>
      <c r="I112" s="136" t="s">
        <v>191</v>
      </c>
      <c r="J112" s="75"/>
    </row>
    <row r="113" s="31" customFormat="true" ht="12.75" hidden="false" customHeight="false" outlineLevel="0" collapsed="false">
      <c r="B113" s="132" t="n">
        <v>40</v>
      </c>
      <c r="C113" s="133" t="s">
        <v>190</v>
      </c>
      <c r="D113" s="133" t="s">
        <v>191</v>
      </c>
      <c r="E113" s="133" t="n">
        <v>109.49</v>
      </c>
      <c r="F113" s="134" t="n">
        <v>1.01000000000001</v>
      </c>
      <c r="G113" s="135" t="n">
        <v>41</v>
      </c>
      <c r="H113" s="133" t="s">
        <v>192</v>
      </c>
      <c r="I113" s="136" t="s">
        <v>193</v>
      </c>
      <c r="J113" s="75"/>
    </row>
    <row r="114" s="31" customFormat="true" ht="12.75" hidden="false" customHeight="false" outlineLevel="0" collapsed="false">
      <c r="B114" s="132" t="n">
        <v>41</v>
      </c>
      <c r="C114" s="133" t="s">
        <v>192</v>
      </c>
      <c r="D114" s="133" t="s">
        <v>193</v>
      </c>
      <c r="E114" s="133" t="n">
        <v>109.43</v>
      </c>
      <c r="F114" s="134" t="n">
        <v>0.939999999999998</v>
      </c>
      <c r="G114" s="135" t="n">
        <v>42</v>
      </c>
      <c r="H114" s="133" t="s">
        <v>194</v>
      </c>
      <c r="I114" s="136" t="s">
        <v>195</v>
      </c>
      <c r="J114" s="75"/>
    </row>
    <row r="115" s="31" customFormat="true" ht="12.75" hidden="false" customHeight="false" outlineLevel="0" collapsed="false">
      <c r="B115" s="132" t="n">
        <v>42</v>
      </c>
      <c r="C115" s="133" t="s">
        <v>194</v>
      </c>
      <c r="D115" s="133" t="s">
        <v>195</v>
      </c>
      <c r="E115" s="133" t="n">
        <v>109.42</v>
      </c>
      <c r="F115" s="134" t="n">
        <v>0.870000000000005</v>
      </c>
      <c r="G115" s="135" t="n">
        <v>43</v>
      </c>
      <c r="H115" s="133" t="s">
        <v>196</v>
      </c>
      <c r="I115" s="136" t="s">
        <v>197</v>
      </c>
      <c r="J115" s="75"/>
    </row>
    <row r="116" s="31" customFormat="true" ht="12.75" hidden="false" customHeight="false" outlineLevel="0" collapsed="false">
      <c r="B116" s="132" t="n">
        <v>43</v>
      </c>
      <c r="C116" s="133" t="s">
        <v>196</v>
      </c>
      <c r="D116" s="133" t="s">
        <v>197</v>
      </c>
      <c r="E116" s="133" t="n">
        <v>109.43</v>
      </c>
      <c r="F116" s="134" t="n">
        <v>0.899999999999992</v>
      </c>
      <c r="G116" s="135" t="n">
        <v>44</v>
      </c>
      <c r="H116" s="133" t="s">
        <v>198</v>
      </c>
      <c r="I116" s="136" t="s">
        <v>199</v>
      </c>
      <c r="J116" s="75"/>
    </row>
    <row r="117" s="31" customFormat="true" ht="12.75" hidden="false" customHeight="false" outlineLevel="0" collapsed="false">
      <c r="B117" s="132" t="n">
        <v>44</v>
      </c>
      <c r="C117" s="133" t="s">
        <v>198</v>
      </c>
      <c r="D117" s="133" t="s">
        <v>199</v>
      </c>
      <c r="E117" s="133" t="n">
        <v>109.49</v>
      </c>
      <c r="F117" s="134" t="n">
        <v>0.960000000000008</v>
      </c>
      <c r="G117" s="135" t="n">
        <v>45</v>
      </c>
      <c r="H117" s="133" t="s">
        <v>200</v>
      </c>
      <c r="I117" s="136" t="s">
        <v>201</v>
      </c>
      <c r="J117" s="75"/>
    </row>
    <row r="118" s="31" customFormat="true" ht="12.75" hidden="false" customHeight="false" outlineLevel="0" collapsed="false">
      <c r="B118" s="132" t="n">
        <v>45</v>
      </c>
      <c r="C118" s="133" t="s">
        <v>200</v>
      </c>
      <c r="D118" s="133" t="s">
        <v>201</v>
      </c>
      <c r="E118" s="133" t="n">
        <v>109.51</v>
      </c>
      <c r="F118" s="134" t="n">
        <v>1</v>
      </c>
      <c r="G118" s="135" t="n">
        <v>46</v>
      </c>
      <c r="H118" s="133" t="s">
        <v>202</v>
      </c>
      <c r="I118" s="136" t="s">
        <v>203</v>
      </c>
      <c r="J118" s="75"/>
    </row>
    <row r="119" s="31" customFormat="true" ht="12.75" hidden="false" customHeight="false" outlineLevel="0" collapsed="false">
      <c r="B119" s="132" t="n">
        <v>46</v>
      </c>
      <c r="C119" s="133" t="s">
        <v>202</v>
      </c>
      <c r="D119" s="133" t="s">
        <v>203</v>
      </c>
      <c r="E119" s="133" t="n">
        <v>109.46</v>
      </c>
      <c r="F119" s="134" t="n">
        <v>0.890000000000001</v>
      </c>
      <c r="G119" s="135" t="n">
        <v>47</v>
      </c>
      <c r="H119" s="133" t="s">
        <v>204</v>
      </c>
      <c r="I119" s="136" t="s">
        <v>205</v>
      </c>
      <c r="J119" s="75"/>
    </row>
    <row r="120" s="31" customFormat="true" ht="12.75" hidden="false" customHeight="false" outlineLevel="0" collapsed="false">
      <c r="B120" s="132" t="n">
        <v>47</v>
      </c>
      <c r="C120" s="133" t="s">
        <v>204</v>
      </c>
      <c r="D120" s="133" t="s">
        <v>205</v>
      </c>
      <c r="E120" s="133" t="n">
        <v>109.19</v>
      </c>
      <c r="F120" s="134" t="n">
        <v>0.900000000000006</v>
      </c>
      <c r="G120" s="135" t="n">
        <v>48</v>
      </c>
      <c r="H120" s="133" t="s">
        <v>206</v>
      </c>
      <c r="I120" s="136" t="s">
        <v>207</v>
      </c>
      <c r="J120" s="75"/>
    </row>
    <row r="121" s="31" customFormat="true" ht="12.75" hidden="false" customHeight="false" outlineLevel="0" collapsed="false">
      <c r="B121" s="132" t="n">
        <v>48</v>
      </c>
      <c r="C121" s="133" t="s">
        <v>206</v>
      </c>
      <c r="D121" s="133" t="s">
        <v>207</v>
      </c>
      <c r="E121" s="133" t="n">
        <v>108.56</v>
      </c>
      <c r="F121" s="134" t="n">
        <v>0.890000000000001</v>
      </c>
      <c r="G121" s="135" t="n">
        <v>49</v>
      </c>
      <c r="H121" s="133" t="s">
        <v>208</v>
      </c>
      <c r="I121" s="136" t="s">
        <v>209</v>
      </c>
      <c r="J121" s="75"/>
    </row>
    <row r="122" s="31" customFormat="true" ht="12.75" hidden="false" customHeight="false" outlineLevel="0" collapsed="false">
      <c r="B122" s="132" t="n">
        <v>49</v>
      </c>
      <c r="C122" s="133" t="s">
        <v>208</v>
      </c>
      <c r="D122" s="133" t="s">
        <v>209</v>
      </c>
      <c r="E122" s="133" t="n">
        <v>108.29</v>
      </c>
      <c r="F122" s="134" t="n">
        <v>0.939999999999998</v>
      </c>
      <c r="G122" s="135" t="n">
        <v>50</v>
      </c>
      <c r="H122" s="133" t="s">
        <v>210</v>
      </c>
      <c r="I122" s="136" t="s">
        <v>211</v>
      </c>
      <c r="J122" s="75"/>
    </row>
    <row r="123" s="31" customFormat="true" ht="12.75" hidden="false" customHeight="false" outlineLevel="0" collapsed="false">
      <c r="B123" s="132" t="n">
        <v>50</v>
      </c>
      <c r="C123" s="133" t="s">
        <v>210</v>
      </c>
      <c r="D123" s="133" t="s">
        <v>211</v>
      </c>
      <c r="E123" s="133" t="n">
        <v>108.1</v>
      </c>
      <c r="F123" s="134" t="n">
        <v>0.960000000000008</v>
      </c>
      <c r="G123" s="135" t="n">
        <v>51</v>
      </c>
      <c r="H123" s="133" t="s">
        <v>212</v>
      </c>
      <c r="I123" s="136" t="s">
        <v>213</v>
      </c>
      <c r="J123" s="75"/>
    </row>
    <row r="124" s="31" customFormat="true" ht="12.75" hidden="false" customHeight="false" outlineLevel="0" collapsed="false">
      <c r="B124" s="132" t="n">
        <v>51</v>
      </c>
      <c r="C124" s="133" t="s">
        <v>212</v>
      </c>
      <c r="D124" s="133" t="s">
        <v>213</v>
      </c>
      <c r="E124" s="133" t="n">
        <v>108.12</v>
      </c>
      <c r="F124" s="134" t="n">
        <v>0.939999999999998</v>
      </c>
      <c r="G124" s="135" t="n">
        <v>52</v>
      </c>
      <c r="H124" s="133" t="s">
        <v>214</v>
      </c>
      <c r="I124" s="136" t="s">
        <v>215</v>
      </c>
      <c r="J124" s="75"/>
    </row>
    <row r="125" s="31" customFormat="true" ht="12.75" hidden="false" customHeight="false" outlineLevel="0" collapsed="false">
      <c r="B125" s="132" t="n">
        <v>52</v>
      </c>
      <c r="C125" s="133" t="s">
        <v>214</v>
      </c>
      <c r="D125" s="133" t="s">
        <v>215</v>
      </c>
      <c r="E125" s="133" t="n">
        <v>108.1</v>
      </c>
      <c r="F125" s="134" t="n">
        <v>1.01000000000001</v>
      </c>
      <c r="G125" s="135" t="n">
        <v>53</v>
      </c>
      <c r="H125" s="133" t="s">
        <v>216</v>
      </c>
      <c r="I125" s="136" t="s">
        <v>217</v>
      </c>
      <c r="J125" s="75"/>
    </row>
    <row r="126" s="31" customFormat="true" ht="12.75" hidden="false" customHeight="false" outlineLevel="0" collapsed="false">
      <c r="B126" s="132" t="n">
        <v>53</v>
      </c>
      <c r="C126" s="133" t="s">
        <v>216</v>
      </c>
      <c r="D126" s="133" t="s">
        <v>217</v>
      </c>
      <c r="E126" s="133" t="n">
        <v>107.96</v>
      </c>
      <c r="F126" s="134" t="n">
        <v>1.01000000000001</v>
      </c>
      <c r="G126" s="135" t="n">
        <v>54</v>
      </c>
      <c r="H126" s="133" t="s">
        <v>218</v>
      </c>
      <c r="I126" s="136" t="s">
        <v>219</v>
      </c>
      <c r="J126" s="75"/>
    </row>
    <row r="127" s="31" customFormat="true" ht="12.75" hidden="false" customHeight="false" outlineLevel="0" collapsed="false">
      <c r="B127" s="132" t="n">
        <v>54</v>
      </c>
      <c r="C127" s="133" t="s">
        <v>218</v>
      </c>
      <c r="D127" s="133" t="s">
        <v>219</v>
      </c>
      <c r="E127" s="133" t="n">
        <v>107.69</v>
      </c>
      <c r="F127" s="134" t="n">
        <v>1.03</v>
      </c>
      <c r="G127" s="135" t="n">
        <v>55</v>
      </c>
      <c r="H127" s="133" t="s">
        <v>220</v>
      </c>
      <c r="I127" s="136" t="s">
        <v>221</v>
      </c>
      <c r="J127" s="75"/>
    </row>
    <row r="128" s="31" customFormat="true" ht="12.75" hidden="false" customHeight="false" outlineLevel="0" collapsed="false">
      <c r="B128" s="132" t="n">
        <v>55</v>
      </c>
      <c r="C128" s="133" t="s">
        <v>220</v>
      </c>
      <c r="D128" s="133" t="s">
        <v>221</v>
      </c>
      <c r="E128" s="133" t="n">
        <v>107.69</v>
      </c>
      <c r="F128" s="134" t="n">
        <v>0.939999999999998</v>
      </c>
      <c r="G128" s="135" t="n">
        <v>56</v>
      </c>
      <c r="H128" s="133" t="s">
        <v>222</v>
      </c>
      <c r="I128" s="136" t="s">
        <v>223</v>
      </c>
      <c r="J128" s="75"/>
    </row>
    <row r="129" s="31" customFormat="true" ht="12.75" hidden="false" customHeight="false" outlineLevel="0" collapsed="false">
      <c r="B129" s="132" t="n">
        <v>56</v>
      </c>
      <c r="C129" s="133" t="s">
        <v>222</v>
      </c>
      <c r="D129" s="133" t="s">
        <v>223</v>
      </c>
      <c r="E129" s="133" t="n">
        <v>107.45</v>
      </c>
      <c r="F129" s="134" t="n">
        <v>0.980000000000004</v>
      </c>
      <c r="G129" s="135" t="n">
        <v>57</v>
      </c>
      <c r="H129" s="133" t="s">
        <v>224</v>
      </c>
      <c r="I129" s="136" t="s">
        <v>225</v>
      </c>
      <c r="J129" s="75"/>
    </row>
    <row r="130" s="31" customFormat="true" ht="12.75" hidden="false" customHeight="false" outlineLevel="0" collapsed="false">
      <c r="B130" s="132" t="n">
        <v>57</v>
      </c>
      <c r="C130" s="133" t="s">
        <v>224</v>
      </c>
      <c r="D130" s="133" t="s">
        <v>225</v>
      </c>
      <c r="E130" s="133" t="n">
        <v>107.13</v>
      </c>
      <c r="F130" s="134" t="n">
        <v>1</v>
      </c>
      <c r="G130" s="135" t="n">
        <v>58</v>
      </c>
      <c r="H130" s="133" t="s">
        <v>226</v>
      </c>
      <c r="I130" s="136" t="s">
        <v>227</v>
      </c>
      <c r="J130" s="75"/>
    </row>
    <row r="131" s="31" customFormat="true" ht="12.75" hidden="false" customHeight="false" outlineLevel="0" collapsed="false">
      <c r="B131" s="132" t="n">
        <v>58</v>
      </c>
      <c r="C131" s="133" t="s">
        <v>226</v>
      </c>
      <c r="D131" s="133" t="s">
        <v>227</v>
      </c>
      <c r="E131" s="133" t="n">
        <v>106.98</v>
      </c>
      <c r="F131" s="134" t="n">
        <v>1.02</v>
      </c>
      <c r="G131" s="135" t="n">
        <v>59</v>
      </c>
      <c r="H131" s="133" t="s">
        <v>228</v>
      </c>
      <c r="I131" s="136" t="s">
        <v>229</v>
      </c>
      <c r="J131" s="75"/>
    </row>
    <row r="132" s="31" customFormat="true" ht="12.75" hidden="false" customHeight="false" outlineLevel="0" collapsed="false">
      <c r="B132" s="132" t="n">
        <v>59</v>
      </c>
      <c r="C132" s="133" t="s">
        <v>228</v>
      </c>
      <c r="D132" s="133" t="s">
        <v>229</v>
      </c>
      <c r="E132" s="133" t="n">
        <v>106.9</v>
      </c>
      <c r="F132" s="134" t="n">
        <v>0.989999999999995</v>
      </c>
      <c r="G132" s="135" t="n">
        <v>60</v>
      </c>
      <c r="H132" s="133" t="s">
        <v>230</v>
      </c>
      <c r="I132" s="136" t="s">
        <v>231</v>
      </c>
      <c r="J132" s="75"/>
    </row>
    <row r="133" s="31" customFormat="true" ht="12.75" hidden="false" customHeight="false" outlineLevel="0" collapsed="false">
      <c r="B133" s="132" t="n">
        <v>60</v>
      </c>
      <c r="C133" s="133" t="s">
        <v>230</v>
      </c>
      <c r="D133" s="133" t="s">
        <v>231</v>
      </c>
      <c r="E133" s="133" t="n">
        <v>106.77</v>
      </c>
      <c r="F133" s="134" t="n">
        <v>0.930000000000007</v>
      </c>
      <c r="G133" s="135" t="n">
        <v>61</v>
      </c>
      <c r="H133" s="133" t="s">
        <v>232</v>
      </c>
      <c r="I133" s="136" t="s">
        <v>233</v>
      </c>
      <c r="J133" s="75"/>
    </row>
    <row r="134" s="31" customFormat="true" ht="12.75" hidden="false" customHeight="false" outlineLevel="0" collapsed="false">
      <c r="B134" s="132" t="n">
        <v>61</v>
      </c>
      <c r="C134" s="133" t="s">
        <v>232</v>
      </c>
      <c r="D134" s="133" t="s">
        <v>233</v>
      </c>
      <c r="E134" s="133" t="n">
        <v>106.73</v>
      </c>
      <c r="F134" s="134" t="n">
        <v>0.939999999999998</v>
      </c>
      <c r="G134" s="135" t="n">
        <v>62</v>
      </c>
      <c r="H134" s="133" t="s">
        <v>234</v>
      </c>
      <c r="I134" s="136" t="s">
        <v>235</v>
      </c>
      <c r="J134" s="75"/>
    </row>
    <row r="135" s="31" customFormat="true" ht="12.75" hidden="false" customHeight="false" outlineLevel="0" collapsed="false">
      <c r="B135" s="132" t="n">
        <v>62</v>
      </c>
      <c r="C135" s="133" t="s">
        <v>234</v>
      </c>
      <c r="D135" s="133" t="s">
        <v>235</v>
      </c>
      <c r="E135" s="133" t="n">
        <v>106.61</v>
      </c>
      <c r="F135" s="134" t="n">
        <v>0.909999999999997</v>
      </c>
      <c r="G135" s="135" t="n">
        <v>63</v>
      </c>
      <c r="H135" s="133" t="s">
        <v>236</v>
      </c>
      <c r="I135" s="136" t="s">
        <v>237</v>
      </c>
      <c r="J135" s="75"/>
    </row>
    <row r="136" s="31" customFormat="true" ht="12.75" hidden="false" customHeight="false" outlineLevel="0" collapsed="false">
      <c r="B136" s="132" t="n">
        <v>63</v>
      </c>
      <c r="C136" s="133" t="s">
        <v>236</v>
      </c>
      <c r="D136" s="133" t="s">
        <v>237</v>
      </c>
      <c r="E136" s="133" t="n">
        <v>106.65</v>
      </c>
      <c r="F136" s="134" t="n">
        <v>0.879999999999996</v>
      </c>
      <c r="G136" s="135" t="n">
        <v>64</v>
      </c>
      <c r="H136" s="133" t="s">
        <v>238</v>
      </c>
      <c r="I136" s="136" t="s">
        <v>239</v>
      </c>
      <c r="J136" s="75"/>
    </row>
    <row r="137" s="31" customFormat="true" ht="12.75" hidden="false" customHeight="false" outlineLevel="0" collapsed="false">
      <c r="B137" s="132" t="n">
        <v>64</v>
      </c>
      <c r="C137" s="133" t="s">
        <v>238</v>
      </c>
      <c r="D137" s="133" t="s">
        <v>239</v>
      </c>
      <c r="E137" s="133" t="n">
        <v>106.61</v>
      </c>
      <c r="F137" s="134" t="n">
        <v>0.980000000000004</v>
      </c>
      <c r="G137" s="135" t="n">
        <v>65</v>
      </c>
      <c r="H137" s="133" t="s">
        <v>240</v>
      </c>
      <c r="I137" s="136" t="s">
        <v>241</v>
      </c>
      <c r="J137" s="75"/>
    </row>
    <row r="138" s="31" customFormat="true" ht="12.75" hidden="false" customHeight="false" outlineLevel="0" collapsed="false">
      <c r="B138" s="132" t="n">
        <v>65</v>
      </c>
      <c r="C138" s="133" t="s">
        <v>240</v>
      </c>
      <c r="D138" s="133" t="s">
        <v>241</v>
      </c>
      <c r="E138" s="133" t="n">
        <v>106.54</v>
      </c>
      <c r="F138" s="134" t="n">
        <v>0.939999999999998</v>
      </c>
      <c r="G138" s="135" t="n">
        <v>66</v>
      </c>
      <c r="H138" s="133" t="s">
        <v>242</v>
      </c>
      <c r="I138" s="136" t="s">
        <v>243</v>
      </c>
      <c r="J138" s="75"/>
    </row>
    <row r="139" s="31" customFormat="true" ht="12.75" hidden="false" customHeight="false" outlineLevel="0" collapsed="false">
      <c r="B139" s="132" t="n">
        <v>66</v>
      </c>
      <c r="C139" s="133" t="s">
        <v>242</v>
      </c>
      <c r="D139" s="133" t="s">
        <v>243</v>
      </c>
      <c r="E139" s="133" t="n">
        <v>106.55</v>
      </c>
      <c r="F139" s="134" t="n">
        <v>0.930000000000007</v>
      </c>
      <c r="G139" s="135" t="n">
        <v>67</v>
      </c>
      <c r="H139" s="133" t="s">
        <v>244</v>
      </c>
      <c r="I139" s="136" t="s">
        <v>245</v>
      </c>
      <c r="J139" s="75"/>
    </row>
    <row r="140" s="31" customFormat="true" ht="12.75" hidden="false" customHeight="false" outlineLevel="0" collapsed="false">
      <c r="B140" s="132" t="n">
        <v>67</v>
      </c>
      <c r="C140" s="133" t="s">
        <v>244</v>
      </c>
      <c r="D140" s="133" t="s">
        <v>245</v>
      </c>
      <c r="E140" s="133" t="n">
        <v>106.58</v>
      </c>
      <c r="F140" s="134" t="n">
        <v>0.900000000000006</v>
      </c>
      <c r="G140" s="135" t="n">
        <v>68</v>
      </c>
      <c r="H140" s="133" t="s">
        <v>246</v>
      </c>
      <c r="I140" s="136" t="s">
        <v>247</v>
      </c>
      <c r="J140" s="75"/>
    </row>
    <row r="141" s="31" customFormat="true" ht="12.75" hidden="false" customHeight="false" outlineLevel="0" collapsed="false">
      <c r="B141" s="132" t="n">
        <v>68</v>
      </c>
      <c r="C141" s="133" t="s">
        <v>246</v>
      </c>
      <c r="D141" s="133" t="s">
        <v>247</v>
      </c>
      <c r="E141" s="133" t="n">
        <v>106.66</v>
      </c>
      <c r="F141" s="134" t="n">
        <v>0.890000000000001</v>
      </c>
      <c r="G141" s="135" t="n">
        <v>69</v>
      </c>
      <c r="H141" s="133" t="s">
        <v>248</v>
      </c>
      <c r="I141" s="136" t="s">
        <v>249</v>
      </c>
      <c r="J141" s="75"/>
    </row>
    <row r="142" s="31" customFormat="true" ht="12.75" hidden="false" customHeight="false" outlineLevel="0" collapsed="false">
      <c r="B142" s="132" t="n">
        <v>69</v>
      </c>
      <c r="C142" s="133" t="s">
        <v>248</v>
      </c>
      <c r="D142" s="133" t="s">
        <v>249</v>
      </c>
      <c r="E142" s="133" t="n">
        <v>106.68</v>
      </c>
      <c r="F142" s="134" t="n">
        <v>1.03999999999999</v>
      </c>
      <c r="G142" s="135" t="n">
        <v>70</v>
      </c>
      <c r="H142" s="133" t="s">
        <v>250</v>
      </c>
      <c r="I142" s="136" t="s">
        <v>251</v>
      </c>
      <c r="J142" s="75"/>
    </row>
    <row r="143" s="31" customFormat="true" ht="12.75" hidden="false" customHeight="false" outlineLevel="0" collapsed="false">
      <c r="B143" s="132" t="n">
        <v>70</v>
      </c>
      <c r="C143" s="133" t="s">
        <v>250</v>
      </c>
      <c r="D143" s="133" t="s">
        <v>251</v>
      </c>
      <c r="E143" s="133" t="n">
        <v>106.72</v>
      </c>
      <c r="F143" s="134" t="n">
        <v>0.989999999999995</v>
      </c>
      <c r="G143" s="135" t="n">
        <v>71</v>
      </c>
      <c r="H143" s="133" t="s">
        <v>252</v>
      </c>
      <c r="I143" s="136" t="s">
        <v>253</v>
      </c>
      <c r="J143" s="75"/>
    </row>
    <row r="144" s="31" customFormat="true" ht="12.75" hidden="false" customHeight="false" outlineLevel="0" collapsed="false">
      <c r="B144" s="132" t="n">
        <v>71</v>
      </c>
      <c r="C144" s="133" t="s">
        <v>252</v>
      </c>
      <c r="D144" s="133" t="s">
        <v>253</v>
      </c>
      <c r="E144" s="133" t="n">
        <v>106.69</v>
      </c>
      <c r="F144" s="134" t="n">
        <v>0.990000000000009</v>
      </c>
      <c r="G144" s="135" t="n">
        <v>72</v>
      </c>
      <c r="H144" s="133" t="s">
        <v>254</v>
      </c>
      <c r="I144" s="136" t="s">
        <v>255</v>
      </c>
      <c r="J144" s="75"/>
    </row>
    <row r="145" s="31" customFormat="true" ht="12.75" hidden="false" customHeight="false" outlineLevel="0" collapsed="false">
      <c r="B145" s="132" t="n">
        <v>72</v>
      </c>
      <c r="C145" s="133" t="s">
        <v>254</v>
      </c>
      <c r="D145" s="133" t="s">
        <v>255</v>
      </c>
      <c r="E145" s="133" t="n">
        <v>106.84</v>
      </c>
      <c r="F145" s="134" t="n">
        <v>1.06999999999999</v>
      </c>
      <c r="G145" s="135" t="n">
        <v>73</v>
      </c>
      <c r="H145" s="133" t="s">
        <v>256</v>
      </c>
      <c r="I145" s="136" t="s">
        <v>257</v>
      </c>
      <c r="J145" s="75"/>
    </row>
    <row r="146" s="31" customFormat="true" ht="12.75" hidden="false" customHeight="false" outlineLevel="0" collapsed="false">
      <c r="B146" s="132" t="n">
        <v>73</v>
      </c>
      <c r="C146" s="133" t="s">
        <v>256</v>
      </c>
      <c r="D146" s="133" t="s">
        <v>257</v>
      </c>
      <c r="E146" s="133" t="n">
        <v>107.47</v>
      </c>
      <c r="F146" s="134" t="n">
        <v>0.960000000000008</v>
      </c>
      <c r="G146" s="135" t="n">
        <v>74</v>
      </c>
      <c r="H146" s="133" t="s">
        <v>258</v>
      </c>
      <c r="I146" s="136" t="s">
        <v>259</v>
      </c>
      <c r="J146" s="75"/>
    </row>
    <row r="147" s="31" customFormat="true" ht="12.75" hidden="false" customHeight="false" outlineLevel="0" collapsed="false">
      <c r="B147" s="132" t="n">
        <v>74</v>
      </c>
      <c r="C147" s="133" t="s">
        <v>258</v>
      </c>
      <c r="D147" s="133" t="s">
        <v>259</v>
      </c>
      <c r="E147" s="133" t="n">
        <v>108.15</v>
      </c>
      <c r="F147" s="134" t="n">
        <v>0.859999999999999</v>
      </c>
      <c r="G147" s="135" t="n">
        <v>75</v>
      </c>
      <c r="H147" s="133" t="s">
        <v>260</v>
      </c>
      <c r="I147" s="136" t="s">
        <v>261</v>
      </c>
      <c r="J147" s="75"/>
    </row>
    <row r="148" s="31" customFormat="true" ht="12.75" hidden="false" customHeight="false" outlineLevel="0" collapsed="false">
      <c r="B148" s="132" t="n">
        <v>75</v>
      </c>
      <c r="C148" s="133" t="s">
        <v>260</v>
      </c>
      <c r="D148" s="133" t="s">
        <v>261</v>
      </c>
      <c r="E148" s="133" t="n">
        <v>108.43</v>
      </c>
      <c r="F148" s="134" t="n">
        <v>1.08999999999999</v>
      </c>
      <c r="G148" s="135" t="n">
        <v>76</v>
      </c>
      <c r="H148" s="133" t="s">
        <v>262</v>
      </c>
      <c r="I148" s="136" t="s">
        <v>263</v>
      </c>
      <c r="J148" s="75"/>
    </row>
    <row r="149" s="31" customFormat="true" ht="12.75" hidden="false" customHeight="false" outlineLevel="0" collapsed="false">
      <c r="B149" s="132" t="n">
        <v>76</v>
      </c>
      <c r="C149" s="133" t="s">
        <v>262</v>
      </c>
      <c r="D149" s="133" t="s">
        <v>263</v>
      </c>
      <c r="E149" s="133" t="n">
        <v>109.06</v>
      </c>
      <c r="F149" s="134" t="n">
        <v>0.950000000000003</v>
      </c>
      <c r="G149" s="135" t="n">
        <v>77</v>
      </c>
      <c r="H149" s="133" t="s">
        <v>264</v>
      </c>
      <c r="I149" s="136" t="s">
        <v>265</v>
      </c>
      <c r="J149" s="75"/>
    </row>
    <row r="150" s="31" customFormat="true" ht="12.75" hidden="false" customHeight="false" outlineLevel="0" collapsed="false">
      <c r="B150" s="132" t="n">
        <v>77</v>
      </c>
      <c r="C150" s="133" t="s">
        <v>264</v>
      </c>
      <c r="D150" s="133" t="s">
        <v>265</v>
      </c>
      <c r="E150" s="133" t="n">
        <v>109.35</v>
      </c>
      <c r="F150" s="134" t="n">
        <v>1.03</v>
      </c>
      <c r="G150" s="135" t="n">
        <v>78</v>
      </c>
      <c r="H150" s="133" t="s">
        <v>266</v>
      </c>
      <c r="I150" s="136" t="s">
        <v>267</v>
      </c>
      <c r="J150" s="75"/>
    </row>
    <row r="151" s="31" customFormat="true" ht="12.75" hidden="false" customHeight="false" outlineLevel="0" collapsed="false">
      <c r="B151" s="132" t="n">
        <v>78</v>
      </c>
      <c r="C151" s="133" t="s">
        <v>266</v>
      </c>
      <c r="D151" s="133" t="s">
        <v>267</v>
      </c>
      <c r="E151" s="133" t="n">
        <v>109.66</v>
      </c>
      <c r="F151" s="134" t="n">
        <v>1.05</v>
      </c>
      <c r="G151" s="135" t="n">
        <v>79</v>
      </c>
      <c r="H151" s="133" t="s">
        <v>268</v>
      </c>
      <c r="I151" s="136" t="s">
        <v>269</v>
      </c>
      <c r="J151" s="75"/>
    </row>
    <row r="152" s="31" customFormat="true" ht="12.75" hidden="false" customHeight="false" outlineLevel="0" collapsed="false">
      <c r="B152" s="132" t="n">
        <v>79</v>
      </c>
      <c r="C152" s="133" t="s">
        <v>268</v>
      </c>
      <c r="D152" s="133" t="s">
        <v>269</v>
      </c>
      <c r="E152" s="133" t="n">
        <v>110.06</v>
      </c>
      <c r="F152" s="134" t="n">
        <v>1.06</v>
      </c>
      <c r="G152" s="135" t="n">
        <v>80</v>
      </c>
      <c r="H152" s="133" t="s">
        <v>270</v>
      </c>
      <c r="I152" s="136" t="s">
        <v>271</v>
      </c>
      <c r="J152" s="75"/>
    </row>
    <row r="153" s="31" customFormat="true" ht="12.75" hidden="false" customHeight="false" outlineLevel="0" collapsed="false">
      <c r="B153" s="132" t="n">
        <v>80</v>
      </c>
      <c r="C153" s="133" t="s">
        <v>270</v>
      </c>
      <c r="D153" s="133" t="s">
        <v>271</v>
      </c>
      <c r="E153" s="133" t="n">
        <v>110.36</v>
      </c>
      <c r="F153" s="134" t="n">
        <v>1.02</v>
      </c>
      <c r="G153" s="135" t="n">
        <v>81</v>
      </c>
      <c r="H153" s="133" t="s">
        <v>272</v>
      </c>
      <c r="I153" s="136" t="s">
        <v>273</v>
      </c>
      <c r="J153" s="75"/>
    </row>
    <row r="154" s="31" customFormat="true" ht="12.75" hidden="false" customHeight="false" outlineLevel="0" collapsed="false">
      <c r="B154" s="132" t="n">
        <v>81</v>
      </c>
      <c r="C154" s="133" t="s">
        <v>272</v>
      </c>
      <c r="D154" s="133" t="s">
        <v>273</v>
      </c>
      <c r="E154" s="133" t="n">
        <v>110.58</v>
      </c>
      <c r="F154" s="134" t="n">
        <v>0.969999999999999</v>
      </c>
      <c r="G154" s="135" t="n">
        <v>82</v>
      </c>
      <c r="H154" s="133" t="s">
        <v>274</v>
      </c>
      <c r="I154" s="136" t="s">
        <v>275</v>
      </c>
      <c r="J154" s="75"/>
    </row>
    <row r="155" s="31" customFormat="true" ht="12.75" hidden="false" customHeight="false" outlineLevel="0" collapsed="false">
      <c r="B155" s="132" t="n">
        <v>82</v>
      </c>
      <c r="C155" s="133" t="s">
        <v>274</v>
      </c>
      <c r="D155" s="133" t="s">
        <v>275</v>
      </c>
      <c r="E155" s="133" t="n">
        <v>110.65</v>
      </c>
      <c r="F155" s="134" t="n">
        <v>0.859999999999999</v>
      </c>
      <c r="G155" s="135" t="n">
        <v>83</v>
      </c>
      <c r="H155" s="133" t="s">
        <v>276</v>
      </c>
      <c r="I155" s="136" t="s">
        <v>277</v>
      </c>
      <c r="J155" s="75"/>
    </row>
    <row r="156" s="31" customFormat="true" ht="12.75" hidden="false" customHeight="false" outlineLevel="0" collapsed="false">
      <c r="B156" s="132" t="n">
        <v>83</v>
      </c>
      <c r="C156" s="133" t="s">
        <v>276</v>
      </c>
      <c r="D156" s="133" t="s">
        <v>277</v>
      </c>
      <c r="E156" s="133" t="n">
        <v>110.92</v>
      </c>
      <c r="F156" s="134" t="n">
        <v>0.950000000000003</v>
      </c>
      <c r="G156" s="135" t="n">
        <v>84</v>
      </c>
      <c r="H156" s="133" t="s">
        <v>278</v>
      </c>
      <c r="I156" s="136" t="s">
        <v>279</v>
      </c>
      <c r="J156" s="75"/>
    </row>
    <row r="157" s="31" customFormat="true" ht="12.75" hidden="false" customHeight="false" outlineLevel="0" collapsed="false">
      <c r="B157" s="132" t="n">
        <v>84</v>
      </c>
      <c r="C157" s="133" t="s">
        <v>278</v>
      </c>
      <c r="D157" s="133" t="s">
        <v>279</v>
      </c>
      <c r="E157" s="133" t="n">
        <v>111.15</v>
      </c>
      <c r="F157" s="134" t="n">
        <v>1.03999999999999</v>
      </c>
      <c r="G157" s="135" t="n">
        <v>85</v>
      </c>
      <c r="H157" s="133" t="s">
        <v>280</v>
      </c>
      <c r="I157" s="136" t="s">
        <v>281</v>
      </c>
      <c r="J157" s="75"/>
    </row>
    <row r="158" s="31" customFormat="true" ht="12.75" hidden="false" customHeight="false" outlineLevel="0" collapsed="false">
      <c r="B158" s="132" t="n">
        <v>85</v>
      </c>
      <c r="C158" s="133" t="s">
        <v>280</v>
      </c>
      <c r="D158" s="133" t="s">
        <v>281</v>
      </c>
      <c r="E158" s="133" t="n">
        <v>111.49</v>
      </c>
      <c r="F158" s="134" t="n">
        <v>1.14</v>
      </c>
      <c r="G158" s="135" t="n">
        <v>86</v>
      </c>
      <c r="H158" s="133" t="s">
        <v>282</v>
      </c>
      <c r="I158" s="136" t="s">
        <v>283</v>
      </c>
      <c r="J158" s="75"/>
    </row>
    <row r="159" s="31" customFormat="true" ht="12.75" hidden="false" customHeight="false" outlineLevel="0" collapsed="false">
      <c r="B159" s="132" t="n">
        <v>86</v>
      </c>
      <c r="C159" s="133" t="s">
        <v>282</v>
      </c>
      <c r="D159" s="133" t="s">
        <v>283</v>
      </c>
      <c r="E159" s="133" t="n">
        <v>111.61</v>
      </c>
      <c r="F159" s="134" t="n">
        <v>1.04000000000001</v>
      </c>
      <c r="G159" s="135" t="n">
        <v>87</v>
      </c>
      <c r="H159" s="133" t="s">
        <v>284</v>
      </c>
      <c r="I159" s="136" t="s">
        <v>285</v>
      </c>
      <c r="J159" s="75"/>
    </row>
    <row r="160" s="31" customFormat="true" ht="12.75" hidden="false" customHeight="false" outlineLevel="0" collapsed="false">
      <c r="B160" s="132" t="n">
        <v>87</v>
      </c>
      <c r="C160" s="133" t="s">
        <v>284</v>
      </c>
      <c r="D160" s="133" t="s">
        <v>285</v>
      </c>
      <c r="E160" s="133" t="n">
        <v>111.23</v>
      </c>
      <c r="F160" s="134" t="n">
        <v>1.06999999999999</v>
      </c>
      <c r="G160" s="135" t="n">
        <v>88</v>
      </c>
      <c r="H160" s="133" t="s">
        <v>286</v>
      </c>
      <c r="I160" s="136" t="s">
        <v>287</v>
      </c>
      <c r="J160" s="75"/>
    </row>
    <row r="161" s="31" customFormat="true" ht="12.75" hidden="false" customHeight="false" outlineLevel="0" collapsed="false">
      <c r="B161" s="132" t="n">
        <v>88</v>
      </c>
      <c r="C161" s="133" t="s">
        <v>286</v>
      </c>
      <c r="D161" s="133" t="s">
        <v>287</v>
      </c>
      <c r="E161" s="133" t="n">
        <v>110.99</v>
      </c>
      <c r="F161" s="134" t="n">
        <v>1.06</v>
      </c>
      <c r="G161" s="135" t="n">
        <v>89</v>
      </c>
      <c r="H161" s="133" t="s">
        <v>288</v>
      </c>
      <c r="I161" s="136" t="s">
        <v>289</v>
      </c>
      <c r="J161" s="75"/>
    </row>
    <row r="162" s="31" customFormat="true" ht="12.75" hidden="false" customHeight="false" outlineLevel="0" collapsed="false">
      <c r="B162" s="132" t="n">
        <v>89</v>
      </c>
      <c r="C162" s="133" t="s">
        <v>288</v>
      </c>
      <c r="D162" s="133" t="s">
        <v>289</v>
      </c>
      <c r="E162" s="133" t="n">
        <v>110.71</v>
      </c>
      <c r="F162" s="134" t="n">
        <v>0.920000000000002</v>
      </c>
      <c r="G162" s="135" t="n">
        <v>90</v>
      </c>
      <c r="H162" s="133" t="s">
        <v>290</v>
      </c>
      <c r="I162" s="136" t="s">
        <v>291</v>
      </c>
      <c r="J162" s="75"/>
    </row>
    <row r="163" s="31" customFormat="true" ht="12.75" hidden="false" customHeight="false" outlineLevel="0" collapsed="false">
      <c r="B163" s="132" t="n">
        <v>90</v>
      </c>
      <c r="C163" s="133" t="s">
        <v>290</v>
      </c>
      <c r="D163" s="133" t="s">
        <v>291</v>
      </c>
      <c r="E163" s="133" t="n">
        <v>110.13</v>
      </c>
      <c r="F163" s="134" t="n">
        <v>0.859999999999999</v>
      </c>
      <c r="G163" s="135" t="n">
        <v>91</v>
      </c>
      <c r="H163" s="133" t="s">
        <v>292</v>
      </c>
      <c r="I163" s="136" t="s">
        <v>293</v>
      </c>
      <c r="J163" s="75"/>
    </row>
    <row r="164" s="31" customFormat="true" ht="12.75" hidden="false" customHeight="false" outlineLevel="0" collapsed="false">
      <c r="B164" s="132" t="n">
        <v>91</v>
      </c>
      <c r="C164" s="133" t="s">
        <v>292</v>
      </c>
      <c r="D164" s="133" t="s">
        <v>293</v>
      </c>
      <c r="E164" s="133" t="n">
        <v>109.43</v>
      </c>
      <c r="F164" s="134" t="n">
        <v>0.959999999999994</v>
      </c>
      <c r="G164" s="135" t="n">
        <v>92</v>
      </c>
      <c r="H164" s="133" t="s">
        <v>294</v>
      </c>
      <c r="I164" s="136" t="s">
        <v>295</v>
      </c>
      <c r="J164" s="75"/>
    </row>
    <row r="165" s="31" customFormat="true" ht="12.75" hidden="false" customHeight="false" outlineLevel="0" collapsed="false">
      <c r="B165" s="132" t="n">
        <v>92</v>
      </c>
      <c r="C165" s="133" t="s">
        <v>294</v>
      </c>
      <c r="D165" s="133" t="s">
        <v>295</v>
      </c>
      <c r="E165" s="133" t="n">
        <v>108.97</v>
      </c>
      <c r="F165" s="134" t="n">
        <v>1.05</v>
      </c>
      <c r="G165" s="135" t="n">
        <v>93</v>
      </c>
      <c r="H165" s="133" t="s">
        <v>296</v>
      </c>
      <c r="I165" s="136" t="s">
        <v>297</v>
      </c>
      <c r="J165" s="75"/>
    </row>
    <row r="166" s="31" customFormat="true" ht="12.75" hidden="false" customHeight="false" outlineLevel="0" collapsed="false">
      <c r="B166" s="132" t="n">
        <v>93</v>
      </c>
      <c r="C166" s="133" t="s">
        <v>296</v>
      </c>
      <c r="D166" s="133" t="s">
        <v>297</v>
      </c>
      <c r="E166" s="133" t="n">
        <v>108.6</v>
      </c>
      <c r="F166" s="134" t="n">
        <v>1.10000000000001</v>
      </c>
      <c r="G166" s="135" t="n">
        <v>94</v>
      </c>
      <c r="H166" s="133" t="s">
        <v>298</v>
      </c>
      <c r="I166" s="136" t="s">
        <v>299</v>
      </c>
      <c r="J166" s="75"/>
    </row>
    <row r="167" s="31" customFormat="true" ht="12.75" hidden="false" customHeight="false" outlineLevel="0" collapsed="false">
      <c r="B167" s="132" t="n">
        <v>94</v>
      </c>
      <c r="C167" s="133" t="s">
        <v>298</v>
      </c>
      <c r="D167" s="133" t="s">
        <v>299</v>
      </c>
      <c r="E167" s="133" t="n">
        <v>108.38</v>
      </c>
      <c r="F167" s="134" t="n">
        <v>0.969999999999999</v>
      </c>
      <c r="G167" s="135" t="n">
        <v>95</v>
      </c>
      <c r="H167" s="133" t="s">
        <v>300</v>
      </c>
      <c r="I167" s="136" t="s">
        <v>301</v>
      </c>
      <c r="J167" s="75"/>
    </row>
    <row r="168" s="31" customFormat="true" ht="12.75" hidden="false" customHeight="false" outlineLevel="0" collapsed="false">
      <c r="B168" s="132" t="n">
        <v>95</v>
      </c>
      <c r="C168" s="133" t="s">
        <v>300</v>
      </c>
      <c r="D168" s="133" t="s">
        <v>301</v>
      </c>
      <c r="E168" s="133" t="n">
        <v>108.07</v>
      </c>
      <c r="F168" s="134" t="n">
        <v>0.970000000000013</v>
      </c>
      <c r="G168" s="135" t="n">
        <v>96</v>
      </c>
      <c r="H168" s="133" t="s">
        <v>302</v>
      </c>
      <c r="I168" s="136" t="s">
        <v>303</v>
      </c>
      <c r="J168" s="75"/>
    </row>
    <row r="169" s="31" customFormat="true" ht="12.75" hidden="false" customHeight="false" outlineLevel="0" collapsed="false">
      <c r="B169" s="132" t="n">
        <v>96</v>
      </c>
      <c r="C169" s="133" t="s">
        <v>302</v>
      </c>
      <c r="D169" s="133" t="s">
        <v>303</v>
      </c>
      <c r="E169" s="133" t="n">
        <v>107.8</v>
      </c>
      <c r="F169" s="134" t="n">
        <v>0.909999999999997</v>
      </c>
      <c r="G169" s="135" t="n">
        <v>97</v>
      </c>
      <c r="H169" s="133" t="s">
        <v>304</v>
      </c>
      <c r="I169" s="136" t="s">
        <v>305</v>
      </c>
      <c r="J169" s="75"/>
    </row>
    <row r="170" s="31" customFormat="true" ht="12.75" hidden="false" customHeight="false" outlineLevel="0" collapsed="false">
      <c r="B170" s="132" t="n">
        <v>97</v>
      </c>
      <c r="C170" s="133" t="s">
        <v>304</v>
      </c>
      <c r="D170" s="133" t="s">
        <v>305</v>
      </c>
      <c r="E170" s="133" t="n">
        <v>107.51</v>
      </c>
      <c r="F170" s="134" t="n">
        <v>0.989999999999995</v>
      </c>
      <c r="G170" s="135" t="n">
        <v>98</v>
      </c>
      <c r="H170" s="133" t="s">
        <v>306</v>
      </c>
      <c r="I170" s="136" t="s">
        <v>307</v>
      </c>
      <c r="J170" s="75"/>
    </row>
    <row r="171" s="31" customFormat="true" ht="12.75" hidden="false" customHeight="false" outlineLevel="0" collapsed="false">
      <c r="B171" s="132" t="n">
        <v>98</v>
      </c>
      <c r="C171" s="133" t="s">
        <v>306</v>
      </c>
      <c r="D171" s="133" t="s">
        <v>307</v>
      </c>
      <c r="E171" s="133" t="n">
        <v>107.42</v>
      </c>
      <c r="F171" s="134" t="n">
        <v>0.939999999999998</v>
      </c>
      <c r="G171" s="135" t="n">
        <v>99</v>
      </c>
      <c r="H171" s="133" t="s">
        <v>308</v>
      </c>
      <c r="I171" s="136" t="s">
        <v>309</v>
      </c>
      <c r="J171" s="75"/>
    </row>
    <row r="172" s="31" customFormat="true" ht="12.75" hidden="false" customHeight="false" outlineLevel="0" collapsed="false">
      <c r="B172" s="132" t="n">
        <v>99</v>
      </c>
      <c r="C172" s="133" t="s">
        <v>308</v>
      </c>
      <c r="D172" s="133" t="s">
        <v>309</v>
      </c>
      <c r="E172" s="133" t="n">
        <v>107.47</v>
      </c>
      <c r="F172" s="134" t="n">
        <v>0.890000000000001</v>
      </c>
      <c r="G172" s="135" t="n">
        <v>100</v>
      </c>
      <c r="H172" s="133" t="s">
        <v>310</v>
      </c>
      <c r="I172" s="136" t="s">
        <v>311</v>
      </c>
      <c r="J172" s="75"/>
    </row>
    <row r="173" s="31" customFormat="true" ht="12.75" hidden="false" customHeight="false" outlineLevel="0" collapsed="false">
      <c r="B173" s="132" t="n">
        <v>100</v>
      </c>
      <c r="C173" s="133" t="s">
        <v>310</v>
      </c>
      <c r="D173" s="133" t="s">
        <v>311</v>
      </c>
      <c r="E173" s="133" t="n">
        <v>107.4</v>
      </c>
      <c r="F173" s="134" t="n">
        <v>0.909999999999997</v>
      </c>
      <c r="G173" s="135" t="n">
        <v>101</v>
      </c>
      <c r="H173" s="133" t="s">
        <v>312</v>
      </c>
      <c r="I173" s="136" t="s">
        <v>313</v>
      </c>
      <c r="J173" s="75"/>
    </row>
    <row r="174" s="31" customFormat="true" ht="12.75" hidden="false" customHeight="false" outlineLevel="0" collapsed="false">
      <c r="B174" s="132" t="n">
        <v>101</v>
      </c>
      <c r="C174" s="133" t="s">
        <v>312</v>
      </c>
      <c r="D174" s="133" t="s">
        <v>313</v>
      </c>
      <c r="E174" s="133" t="n">
        <v>107.53</v>
      </c>
      <c r="F174" s="134" t="n">
        <v>0.879999999999996</v>
      </c>
      <c r="G174" s="135" t="n">
        <v>102</v>
      </c>
      <c r="H174" s="133" t="s">
        <v>314</v>
      </c>
      <c r="I174" s="136" t="s">
        <v>315</v>
      </c>
      <c r="J174" s="75"/>
    </row>
    <row r="175" s="31" customFormat="true" ht="12.75" hidden="false" customHeight="false" outlineLevel="0" collapsed="false">
      <c r="B175" s="132" t="n">
        <v>102</v>
      </c>
      <c r="C175" s="133" t="s">
        <v>314</v>
      </c>
      <c r="D175" s="133" t="s">
        <v>315</v>
      </c>
      <c r="E175" s="133" t="n">
        <v>107.68</v>
      </c>
      <c r="F175" s="134" t="n">
        <v>0.899999999999992</v>
      </c>
      <c r="G175" s="135" t="n">
        <v>103</v>
      </c>
      <c r="H175" s="133" t="s">
        <v>316</v>
      </c>
      <c r="I175" s="136" t="s">
        <v>317</v>
      </c>
      <c r="J175" s="75"/>
    </row>
    <row r="176" s="31" customFormat="true" ht="12.75" hidden="false" customHeight="false" outlineLevel="0" collapsed="false">
      <c r="B176" s="132" t="n">
        <v>103</v>
      </c>
      <c r="C176" s="133" t="s">
        <v>316</v>
      </c>
      <c r="D176" s="133" t="s">
        <v>317</v>
      </c>
      <c r="E176" s="133" t="n">
        <v>107.64</v>
      </c>
      <c r="F176" s="134" t="n">
        <v>0.929999999999993</v>
      </c>
      <c r="G176" s="135" t="n">
        <v>104</v>
      </c>
      <c r="H176" s="133" t="s">
        <v>318</v>
      </c>
      <c r="I176" s="136" t="s">
        <v>319</v>
      </c>
      <c r="J176" s="75"/>
    </row>
    <row r="177" s="31" customFormat="true" ht="12.75" hidden="false" customHeight="false" outlineLevel="0" collapsed="false">
      <c r="B177" s="132" t="n">
        <v>104</v>
      </c>
      <c r="C177" s="133" t="s">
        <v>318</v>
      </c>
      <c r="D177" s="133" t="s">
        <v>319</v>
      </c>
      <c r="E177" s="133" t="n">
        <v>107.56</v>
      </c>
      <c r="F177" s="134" t="n">
        <v>0.950000000000003</v>
      </c>
      <c r="G177" s="135" t="n">
        <v>105</v>
      </c>
      <c r="H177" s="133" t="s">
        <v>320</v>
      </c>
      <c r="I177" s="136" t="s">
        <v>321</v>
      </c>
      <c r="J177" s="75"/>
    </row>
    <row r="178" s="31" customFormat="true" ht="12.75" hidden="false" customHeight="false" outlineLevel="0" collapsed="false">
      <c r="B178" s="132" t="n">
        <v>105</v>
      </c>
      <c r="C178" s="133" t="s">
        <v>320</v>
      </c>
      <c r="D178" s="133" t="s">
        <v>321</v>
      </c>
      <c r="E178" s="133" t="n">
        <v>107.62</v>
      </c>
      <c r="F178" s="134" t="n">
        <v>0.849999999999994</v>
      </c>
      <c r="G178" s="135" t="n">
        <v>106</v>
      </c>
      <c r="H178" s="133" t="s">
        <v>322</v>
      </c>
      <c r="I178" s="136" t="s">
        <v>323</v>
      </c>
      <c r="J178" s="75"/>
    </row>
    <row r="179" s="31" customFormat="true" ht="12.75" hidden="false" customHeight="false" outlineLevel="0" collapsed="false">
      <c r="B179" s="132" t="n">
        <v>106</v>
      </c>
      <c r="C179" s="133" t="s">
        <v>322</v>
      </c>
      <c r="D179" s="133" t="s">
        <v>323</v>
      </c>
      <c r="E179" s="133" t="n">
        <v>107.48</v>
      </c>
      <c r="F179" s="134" t="n">
        <v>0.899999999999992</v>
      </c>
      <c r="G179" s="135" t="n">
        <v>107</v>
      </c>
      <c r="H179" s="133" t="s">
        <v>324</v>
      </c>
      <c r="I179" s="136" t="s">
        <v>325</v>
      </c>
      <c r="J179" s="75"/>
    </row>
    <row r="180" s="31" customFormat="true" ht="12.75" hidden="false" customHeight="false" outlineLevel="0" collapsed="false">
      <c r="B180" s="132" t="n">
        <v>107</v>
      </c>
      <c r="C180" s="133" t="s">
        <v>324</v>
      </c>
      <c r="D180" s="133" t="s">
        <v>325</v>
      </c>
      <c r="E180" s="133" t="n">
        <v>107.46</v>
      </c>
      <c r="F180" s="134" t="n">
        <v>1.01000000000001</v>
      </c>
      <c r="G180" s="135" t="n">
        <v>108</v>
      </c>
      <c r="H180" s="133" t="s">
        <v>326</v>
      </c>
      <c r="I180" s="136" t="s">
        <v>327</v>
      </c>
      <c r="J180" s="75"/>
    </row>
    <row r="181" s="31" customFormat="true" ht="12.75" hidden="false" customHeight="false" outlineLevel="0" collapsed="false">
      <c r="B181" s="132" t="n">
        <v>108</v>
      </c>
      <c r="C181" s="133" t="s">
        <v>326</v>
      </c>
      <c r="D181" s="133" t="s">
        <v>327</v>
      </c>
      <c r="E181" s="133" t="n">
        <v>107.55</v>
      </c>
      <c r="F181" s="134" t="n">
        <v>1</v>
      </c>
      <c r="G181" s="135" t="n">
        <v>109</v>
      </c>
      <c r="H181" s="133" t="s">
        <v>328</v>
      </c>
      <c r="I181" s="136" t="s">
        <v>329</v>
      </c>
      <c r="J181" s="75"/>
    </row>
    <row r="182" s="31" customFormat="true" ht="12.75" hidden="false" customHeight="false" outlineLevel="0" collapsed="false">
      <c r="B182" s="132" t="n">
        <v>109</v>
      </c>
      <c r="C182" s="133" t="s">
        <v>328</v>
      </c>
      <c r="D182" s="133" t="s">
        <v>329</v>
      </c>
      <c r="E182" s="133" t="n">
        <v>107.57</v>
      </c>
      <c r="F182" s="134" t="n">
        <v>0.960000000000008</v>
      </c>
      <c r="G182" s="135" t="n">
        <v>110</v>
      </c>
      <c r="H182" s="133" t="s">
        <v>330</v>
      </c>
      <c r="I182" s="136" t="s">
        <v>331</v>
      </c>
      <c r="J182" s="75"/>
    </row>
    <row r="183" s="31" customFormat="true" ht="12.75" hidden="false" customHeight="false" outlineLevel="0" collapsed="false">
      <c r="B183" s="132" t="n">
        <v>110</v>
      </c>
      <c r="C183" s="133" t="s">
        <v>330</v>
      </c>
      <c r="D183" s="133" t="s">
        <v>331</v>
      </c>
      <c r="E183" s="133" t="n">
        <v>107.63</v>
      </c>
      <c r="F183" s="134" t="n">
        <v>0.950000000000003</v>
      </c>
      <c r="G183" s="135" t="n">
        <v>111</v>
      </c>
      <c r="H183" s="133" t="s">
        <v>332</v>
      </c>
      <c r="I183" s="136" t="s">
        <v>333</v>
      </c>
      <c r="J183" s="75"/>
    </row>
    <row r="184" s="31" customFormat="true" ht="12.75" hidden="false" customHeight="false" outlineLevel="0" collapsed="false">
      <c r="B184" s="132" t="n">
        <v>111</v>
      </c>
      <c r="C184" s="133" t="s">
        <v>332</v>
      </c>
      <c r="D184" s="133" t="s">
        <v>333</v>
      </c>
      <c r="E184" s="133" t="n">
        <v>107.74</v>
      </c>
      <c r="F184" s="134" t="n">
        <v>0.840000000000003</v>
      </c>
      <c r="G184" s="135" t="n">
        <v>112</v>
      </c>
      <c r="H184" s="133" t="s">
        <v>334</v>
      </c>
      <c r="I184" s="136" t="s">
        <v>335</v>
      </c>
      <c r="J184" s="75"/>
    </row>
    <row r="185" s="31" customFormat="true" ht="12.75" hidden="false" customHeight="false" outlineLevel="0" collapsed="false">
      <c r="B185" s="132" t="n">
        <v>112</v>
      </c>
      <c r="C185" s="133" t="s">
        <v>334</v>
      </c>
      <c r="D185" s="133" t="s">
        <v>335</v>
      </c>
      <c r="E185" s="133" t="n">
        <v>107.69</v>
      </c>
      <c r="F185" s="134" t="n">
        <v>0.850000000000009</v>
      </c>
      <c r="G185" s="135" t="n">
        <v>113</v>
      </c>
      <c r="H185" s="133" t="s">
        <v>336</v>
      </c>
      <c r="I185" s="136" t="s">
        <v>337</v>
      </c>
      <c r="J185" s="75"/>
    </row>
    <row r="186" s="31" customFormat="true" ht="12.75" hidden="false" customHeight="false" outlineLevel="0" collapsed="false">
      <c r="B186" s="132" t="n">
        <v>113</v>
      </c>
      <c r="C186" s="133" t="s">
        <v>336</v>
      </c>
      <c r="D186" s="133" t="s">
        <v>337</v>
      </c>
      <c r="E186" s="133" t="n">
        <v>107.67</v>
      </c>
      <c r="F186" s="134" t="n">
        <v>0.810000000000002</v>
      </c>
      <c r="G186" s="135" t="n">
        <v>114</v>
      </c>
      <c r="H186" s="133" t="s">
        <v>338</v>
      </c>
      <c r="I186" s="136" t="s">
        <v>339</v>
      </c>
      <c r="J186" s="75"/>
    </row>
    <row r="187" s="31" customFormat="true" ht="12.75" hidden="false" customHeight="false" outlineLevel="0" collapsed="false">
      <c r="B187" s="132" t="n">
        <v>114</v>
      </c>
      <c r="C187" s="133" t="s">
        <v>338</v>
      </c>
      <c r="D187" s="133" t="s">
        <v>339</v>
      </c>
      <c r="E187" s="133" t="n">
        <v>107.88</v>
      </c>
      <c r="F187" s="134" t="n">
        <v>0.840000000000003</v>
      </c>
      <c r="G187" s="135" t="n">
        <v>115</v>
      </c>
      <c r="H187" s="133" t="s">
        <v>340</v>
      </c>
      <c r="I187" s="136" t="s">
        <v>341</v>
      </c>
      <c r="J187" s="75"/>
    </row>
    <row r="188" s="31" customFormat="true" ht="12.75" hidden="false" customHeight="false" outlineLevel="0" collapsed="false">
      <c r="B188" s="132" t="n">
        <v>115</v>
      </c>
      <c r="C188" s="133" t="s">
        <v>340</v>
      </c>
      <c r="D188" s="133" t="s">
        <v>341</v>
      </c>
      <c r="E188" s="133" t="n">
        <v>107.8</v>
      </c>
      <c r="F188" s="134" t="n">
        <v>0.890000000000001</v>
      </c>
      <c r="G188" s="135" t="n">
        <v>116</v>
      </c>
      <c r="H188" s="133" t="s">
        <v>342</v>
      </c>
      <c r="I188" s="136" t="s">
        <v>343</v>
      </c>
      <c r="J188" s="75"/>
    </row>
    <row r="189" s="31" customFormat="true" ht="12.75" hidden="false" customHeight="false" outlineLevel="0" collapsed="false">
      <c r="B189" s="132" t="n">
        <v>116</v>
      </c>
      <c r="C189" s="133" t="s">
        <v>342</v>
      </c>
      <c r="D189" s="133" t="s">
        <v>343</v>
      </c>
      <c r="E189" s="133" t="n">
        <v>107.85</v>
      </c>
      <c r="F189" s="134" t="n">
        <v>0.990000000000009</v>
      </c>
      <c r="G189" s="135" t="n">
        <v>117</v>
      </c>
      <c r="H189" s="133" t="s">
        <v>344</v>
      </c>
      <c r="I189" s="136" t="s">
        <v>345</v>
      </c>
      <c r="J189" s="75"/>
    </row>
    <row r="190" s="31" customFormat="true" ht="12.75" hidden="false" customHeight="false" outlineLevel="0" collapsed="false">
      <c r="B190" s="132" t="n">
        <v>117</v>
      </c>
      <c r="C190" s="133" t="s">
        <v>344</v>
      </c>
      <c r="D190" s="133" t="s">
        <v>345</v>
      </c>
      <c r="E190" s="133" t="n">
        <v>107.81</v>
      </c>
      <c r="F190" s="134" t="n">
        <v>0.849999999999994</v>
      </c>
      <c r="G190" s="135" t="n">
        <v>118</v>
      </c>
      <c r="H190" s="133" t="s">
        <v>346</v>
      </c>
      <c r="I190" s="136" t="s">
        <v>347</v>
      </c>
      <c r="J190" s="75"/>
    </row>
    <row r="191" s="31" customFormat="true" ht="12.75" hidden="false" customHeight="false" outlineLevel="0" collapsed="false">
      <c r="B191" s="132" t="n">
        <v>118</v>
      </c>
      <c r="C191" s="133" t="s">
        <v>346</v>
      </c>
      <c r="D191" s="133" t="s">
        <v>347</v>
      </c>
      <c r="E191" s="133" t="n">
        <v>107.55</v>
      </c>
      <c r="F191" s="134" t="n">
        <v>0.88000000000001</v>
      </c>
      <c r="G191" s="135" t="n">
        <v>119</v>
      </c>
      <c r="H191" s="133" t="s">
        <v>348</v>
      </c>
      <c r="I191" s="136" t="s">
        <v>349</v>
      </c>
      <c r="J191" s="75"/>
    </row>
    <row r="192" s="31" customFormat="true" ht="12.75" hidden="false" customHeight="false" outlineLevel="0" collapsed="false">
      <c r="B192" s="132" t="n">
        <v>119</v>
      </c>
      <c r="C192" s="133" t="s">
        <v>348</v>
      </c>
      <c r="D192" s="133" t="s">
        <v>349</v>
      </c>
      <c r="E192" s="133" t="n">
        <v>107.33</v>
      </c>
      <c r="F192" s="134" t="n">
        <v>0.920000000000002</v>
      </c>
      <c r="G192" s="135" t="n">
        <v>120</v>
      </c>
      <c r="H192" s="133" t="s">
        <v>350</v>
      </c>
      <c r="I192" s="136" t="s">
        <v>351</v>
      </c>
      <c r="J192" s="75"/>
    </row>
    <row r="193" s="31" customFormat="true" ht="12.75" hidden="false" customHeight="false" outlineLevel="0" collapsed="false">
      <c r="B193" s="132" t="n">
        <v>120</v>
      </c>
      <c r="C193" s="133" t="s">
        <v>350</v>
      </c>
      <c r="D193" s="133" t="s">
        <v>351</v>
      </c>
      <c r="E193" s="133" t="n">
        <v>107.33</v>
      </c>
      <c r="F193" s="134" t="n">
        <v>0.920000000000002</v>
      </c>
      <c r="G193" s="135" t="n">
        <v>121</v>
      </c>
      <c r="H193" s="133" t="s">
        <v>352</v>
      </c>
      <c r="I193" s="136" t="s">
        <v>353</v>
      </c>
      <c r="J193" s="75"/>
    </row>
    <row r="194" s="31" customFormat="true" ht="12.75" hidden="false" customHeight="false" outlineLevel="0" collapsed="false">
      <c r="B194" s="132" t="n">
        <v>121</v>
      </c>
      <c r="C194" s="133" t="s">
        <v>352</v>
      </c>
      <c r="D194" s="133" t="s">
        <v>353</v>
      </c>
      <c r="E194" s="133" t="n">
        <v>107.32</v>
      </c>
      <c r="F194" s="134" t="n">
        <v>0.930000000000007</v>
      </c>
      <c r="G194" s="135" t="n">
        <v>122</v>
      </c>
      <c r="H194" s="133" t="s">
        <v>354</v>
      </c>
      <c r="I194" s="136" t="s">
        <v>355</v>
      </c>
      <c r="J194" s="75"/>
    </row>
    <row r="195" s="31" customFormat="true" ht="12.75" hidden="false" customHeight="false" outlineLevel="0" collapsed="false">
      <c r="B195" s="132" t="n">
        <v>122</v>
      </c>
      <c r="C195" s="133" t="s">
        <v>354</v>
      </c>
      <c r="D195" s="133" t="s">
        <v>355</v>
      </c>
      <c r="E195" s="133" t="n">
        <v>107.43</v>
      </c>
      <c r="F195" s="134" t="n">
        <v>0.829999999999998</v>
      </c>
      <c r="G195" s="135" t="n">
        <v>123</v>
      </c>
      <c r="H195" s="133" t="s">
        <v>356</v>
      </c>
      <c r="I195" s="136" t="s">
        <v>357</v>
      </c>
      <c r="J195" s="75"/>
    </row>
    <row r="196" customFormat="false" ht="12.75" hidden="false" customHeight="false" outlineLevel="0" collapsed="false">
      <c r="B196" s="137" t="s">
        <v>358</v>
      </c>
      <c r="C196" s="31"/>
      <c r="D196" s="31"/>
      <c r="E196" s="138" t="n">
        <v>107.43</v>
      </c>
      <c r="F196" s="139" t="n">
        <v>0.449999999999989</v>
      </c>
      <c r="G196" s="31"/>
      <c r="H196" s="31"/>
      <c r="I196" s="36"/>
      <c r="J196" s="31"/>
    </row>
    <row r="197" customFormat="false" ht="13.5" hidden="false" customHeight="false" outlineLevel="0" collapsed="false">
      <c r="B197" s="140"/>
      <c r="C197" s="92"/>
      <c r="D197" s="92"/>
      <c r="E197" s="92"/>
      <c r="F197" s="93"/>
      <c r="G197" s="92"/>
      <c r="H197" s="92"/>
      <c r="I197" s="141"/>
      <c r="J197" s="31"/>
    </row>
    <row r="198" customFormat="false" ht="13.5" hidden="false" customHeight="false" outlineLevel="0" collapsed="false">
      <c r="E198" s="31"/>
      <c r="F198" s="31"/>
      <c r="G198" s="31"/>
      <c r="H198" s="31"/>
      <c r="I198" s="31"/>
      <c r="J198" s="31"/>
    </row>
    <row r="199" customFormat="false" ht="13.5" hidden="false" customHeight="false" outlineLevel="0" collapsed="false">
      <c r="B199" s="115" t="s">
        <v>105</v>
      </c>
      <c r="C199" s="116"/>
      <c r="D199" s="116"/>
      <c r="E199" s="116"/>
      <c r="F199" s="117"/>
      <c r="G199" s="116"/>
      <c r="H199" s="116"/>
      <c r="I199" s="118" t="s">
        <v>45</v>
      </c>
    </row>
    <row r="200" customFormat="false" ht="13.5" hidden="false" customHeight="false" outlineLevel="0" collapsed="false">
      <c r="B200" s="119" t="s">
        <v>106</v>
      </c>
      <c r="C200" s="119"/>
      <c r="D200" s="119"/>
      <c r="E200" s="119"/>
      <c r="F200" s="99"/>
      <c r="G200" s="120" t="s">
        <v>107</v>
      </c>
      <c r="H200" s="100"/>
      <c r="I200" s="121"/>
    </row>
    <row r="201" customFormat="false" ht="12.75" hidden="false" customHeight="false" outlineLevel="0" collapsed="false">
      <c r="B201" s="142" t="s">
        <v>35</v>
      </c>
      <c r="C201" s="143" t="s">
        <v>108</v>
      </c>
      <c r="D201" s="143" t="s">
        <v>109</v>
      </c>
      <c r="E201" s="143" t="s">
        <v>110</v>
      </c>
      <c r="F201" s="128" t="s">
        <v>111</v>
      </c>
      <c r="G201" s="130" t="s">
        <v>35</v>
      </c>
      <c r="H201" s="130" t="s">
        <v>108</v>
      </c>
      <c r="I201" s="144" t="s">
        <v>109</v>
      </c>
    </row>
    <row r="202" customFormat="false" ht="12.75" hidden="false" customHeight="false" outlineLevel="0" collapsed="false">
      <c r="B202" s="132" t="n">
        <v>123</v>
      </c>
      <c r="C202" s="133" t="s">
        <v>359</v>
      </c>
      <c r="D202" s="133" t="s">
        <v>360</v>
      </c>
      <c r="E202" s="145" t="n">
        <v>107.43</v>
      </c>
      <c r="F202" s="134" t="n">
        <v>0.449999999999989</v>
      </c>
      <c r="G202" s="135" t="n">
        <v>122</v>
      </c>
      <c r="H202" s="133" t="s">
        <v>361</v>
      </c>
      <c r="I202" s="136" t="s">
        <v>362</v>
      </c>
    </row>
    <row r="203" customFormat="false" ht="12.75" hidden="false" customHeight="false" outlineLevel="0" collapsed="false">
      <c r="B203" s="132" t="n">
        <v>122</v>
      </c>
      <c r="C203" s="133" t="s">
        <v>361</v>
      </c>
      <c r="D203" s="133" t="s">
        <v>362</v>
      </c>
      <c r="E203" s="133" t="n">
        <v>107.43</v>
      </c>
      <c r="F203" s="134" t="n">
        <v>0.829999999999998</v>
      </c>
      <c r="G203" s="135" t="n">
        <v>121</v>
      </c>
      <c r="H203" s="133" t="s">
        <v>363</v>
      </c>
      <c r="I203" s="136" t="s">
        <v>364</v>
      </c>
    </row>
    <row r="204" customFormat="false" ht="12.75" hidden="false" customHeight="false" outlineLevel="0" collapsed="false">
      <c r="B204" s="132" t="n">
        <v>121</v>
      </c>
      <c r="C204" s="133" t="s">
        <v>363</v>
      </c>
      <c r="D204" s="133" t="s">
        <v>364</v>
      </c>
      <c r="E204" s="133" t="n">
        <v>107.32</v>
      </c>
      <c r="F204" s="134" t="n">
        <v>0.930000000000007</v>
      </c>
      <c r="G204" s="135" t="n">
        <v>120</v>
      </c>
      <c r="H204" s="133" t="s">
        <v>365</v>
      </c>
      <c r="I204" s="136" t="s">
        <v>366</v>
      </c>
    </row>
    <row r="205" customFormat="false" ht="12.75" hidden="false" customHeight="false" outlineLevel="0" collapsed="false">
      <c r="B205" s="132" t="n">
        <v>120</v>
      </c>
      <c r="C205" s="133" t="s">
        <v>365</v>
      </c>
      <c r="D205" s="133" t="s">
        <v>366</v>
      </c>
      <c r="E205" s="133" t="n">
        <v>107.33</v>
      </c>
      <c r="F205" s="134" t="n">
        <v>0.920000000000002</v>
      </c>
      <c r="G205" s="135" t="n">
        <v>119</v>
      </c>
      <c r="H205" s="133" t="s">
        <v>367</v>
      </c>
      <c r="I205" s="136" t="s">
        <v>368</v>
      </c>
    </row>
    <row r="206" customFormat="false" ht="12.75" hidden="false" customHeight="false" outlineLevel="0" collapsed="false">
      <c r="B206" s="132" t="n">
        <v>119</v>
      </c>
      <c r="C206" s="133" t="s">
        <v>367</v>
      </c>
      <c r="D206" s="133" t="s">
        <v>368</v>
      </c>
      <c r="E206" s="133" t="n">
        <v>107.33</v>
      </c>
      <c r="F206" s="134" t="n">
        <v>0.920000000000002</v>
      </c>
      <c r="G206" s="135" t="n">
        <v>118</v>
      </c>
      <c r="H206" s="133" t="s">
        <v>369</v>
      </c>
      <c r="I206" s="136" t="s">
        <v>370</v>
      </c>
    </row>
    <row r="207" customFormat="false" ht="12.75" hidden="false" customHeight="false" outlineLevel="0" collapsed="false">
      <c r="B207" s="132" t="n">
        <v>118</v>
      </c>
      <c r="C207" s="133" t="s">
        <v>369</v>
      </c>
      <c r="D207" s="133" t="s">
        <v>370</v>
      </c>
      <c r="E207" s="133" t="n">
        <v>107.55</v>
      </c>
      <c r="F207" s="134" t="n">
        <v>0.88000000000001</v>
      </c>
      <c r="G207" s="135" t="n">
        <v>117</v>
      </c>
      <c r="H207" s="133" t="s">
        <v>371</v>
      </c>
      <c r="I207" s="136" t="s">
        <v>372</v>
      </c>
    </row>
    <row r="208" customFormat="false" ht="12.75" hidden="false" customHeight="false" outlineLevel="0" collapsed="false">
      <c r="B208" s="132" t="n">
        <v>117</v>
      </c>
      <c r="C208" s="133" t="s">
        <v>371</v>
      </c>
      <c r="D208" s="133" t="s">
        <v>372</v>
      </c>
      <c r="E208" s="133" t="n">
        <v>107.81</v>
      </c>
      <c r="F208" s="134" t="n">
        <v>0.849999999999994</v>
      </c>
      <c r="G208" s="135" t="n">
        <v>116</v>
      </c>
      <c r="H208" s="133" t="s">
        <v>373</v>
      </c>
      <c r="I208" s="136" t="s">
        <v>374</v>
      </c>
    </row>
    <row r="209" customFormat="false" ht="12.75" hidden="false" customHeight="false" outlineLevel="0" collapsed="false">
      <c r="B209" s="132" t="n">
        <v>116</v>
      </c>
      <c r="C209" s="133" t="s">
        <v>373</v>
      </c>
      <c r="D209" s="133" t="s">
        <v>374</v>
      </c>
      <c r="E209" s="133" t="n">
        <v>107.85</v>
      </c>
      <c r="F209" s="134" t="n">
        <v>0.990000000000009</v>
      </c>
      <c r="G209" s="135" t="n">
        <v>115</v>
      </c>
      <c r="H209" s="133" t="s">
        <v>375</v>
      </c>
      <c r="I209" s="136" t="s">
        <v>376</v>
      </c>
    </row>
    <row r="210" customFormat="false" ht="12.75" hidden="false" customHeight="false" outlineLevel="0" collapsed="false">
      <c r="B210" s="132" t="n">
        <v>115</v>
      </c>
      <c r="C210" s="133" t="s">
        <v>375</v>
      </c>
      <c r="D210" s="133" t="s">
        <v>376</v>
      </c>
      <c r="E210" s="133" t="n">
        <v>107.8</v>
      </c>
      <c r="F210" s="134" t="n">
        <v>0.890000000000001</v>
      </c>
      <c r="G210" s="135" t="n">
        <v>114</v>
      </c>
      <c r="H210" s="133" t="s">
        <v>377</v>
      </c>
      <c r="I210" s="136" t="s">
        <v>378</v>
      </c>
    </row>
    <row r="211" customFormat="false" ht="12.75" hidden="false" customHeight="false" outlineLevel="0" collapsed="false">
      <c r="B211" s="132" t="n">
        <v>114</v>
      </c>
      <c r="C211" s="133" t="s">
        <v>377</v>
      </c>
      <c r="D211" s="133" t="s">
        <v>378</v>
      </c>
      <c r="E211" s="133" t="n">
        <v>107.88</v>
      </c>
      <c r="F211" s="134" t="n">
        <v>0.840000000000003</v>
      </c>
      <c r="G211" s="135" t="n">
        <v>113</v>
      </c>
      <c r="H211" s="133" t="s">
        <v>379</v>
      </c>
      <c r="I211" s="136" t="s">
        <v>380</v>
      </c>
    </row>
    <row r="212" customFormat="false" ht="12.75" hidden="false" customHeight="false" outlineLevel="0" collapsed="false">
      <c r="B212" s="132" t="n">
        <v>113</v>
      </c>
      <c r="C212" s="133" t="s">
        <v>379</v>
      </c>
      <c r="D212" s="133" t="s">
        <v>380</v>
      </c>
      <c r="E212" s="133" t="n">
        <v>107.67</v>
      </c>
      <c r="F212" s="134" t="n">
        <v>0.810000000000002</v>
      </c>
      <c r="G212" s="135" t="n">
        <v>112</v>
      </c>
      <c r="H212" s="133" t="s">
        <v>381</v>
      </c>
      <c r="I212" s="136" t="s">
        <v>382</v>
      </c>
    </row>
    <row r="213" customFormat="false" ht="12.75" hidden="false" customHeight="false" outlineLevel="0" collapsed="false">
      <c r="B213" s="132" t="n">
        <v>112</v>
      </c>
      <c r="C213" s="133" t="s">
        <v>381</v>
      </c>
      <c r="D213" s="133" t="s">
        <v>382</v>
      </c>
      <c r="E213" s="133" t="n">
        <v>107.69</v>
      </c>
      <c r="F213" s="134" t="n">
        <v>0.850000000000009</v>
      </c>
      <c r="G213" s="135" t="n">
        <v>111</v>
      </c>
      <c r="H213" s="133" t="s">
        <v>383</v>
      </c>
      <c r="I213" s="136" t="s">
        <v>384</v>
      </c>
    </row>
    <row r="214" customFormat="false" ht="12.75" hidden="false" customHeight="false" outlineLevel="0" collapsed="false">
      <c r="B214" s="132" t="n">
        <v>111</v>
      </c>
      <c r="C214" s="133" t="s">
        <v>383</v>
      </c>
      <c r="D214" s="133" t="s">
        <v>384</v>
      </c>
      <c r="E214" s="133" t="n">
        <v>107.74</v>
      </c>
      <c r="F214" s="134" t="n">
        <v>0.840000000000003</v>
      </c>
      <c r="G214" s="135" t="n">
        <v>110</v>
      </c>
      <c r="H214" s="133" t="s">
        <v>385</v>
      </c>
      <c r="I214" s="136" t="s">
        <v>386</v>
      </c>
    </row>
    <row r="215" customFormat="false" ht="12.75" hidden="false" customHeight="false" outlineLevel="0" collapsed="false">
      <c r="B215" s="132" t="n">
        <v>110</v>
      </c>
      <c r="C215" s="133" t="s">
        <v>385</v>
      </c>
      <c r="D215" s="133" t="s">
        <v>386</v>
      </c>
      <c r="E215" s="133" t="n">
        <v>107.63</v>
      </c>
      <c r="F215" s="134" t="n">
        <v>0.950000000000003</v>
      </c>
      <c r="G215" s="135" t="n">
        <v>109</v>
      </c>
      <c r="H215" s="133" t="s">
        <v>387</v>
      </c>
      <c r="I215" s="136" t="s">
        <v>388</v>
      </c>
    </row>
    <row r="216" customFormat="false" ht="12.75" hidden="false" customHeight="false" outlineLevel="0" collapsed="false">
      <c r="B216" s="132" t="n">
        <v>109</v>
      </c>
      <c r="C216" s="133" t="s">
        <v>387</v>
      </c>
      <c r="D216" s="133" t="s">
        <v>388</v>
      </c>
      <c r="E216" s="133" t="n">
        <v>107.57</v>
      </c>
      <c r="F216" s="134" t="n">
        <v>0.960000000000008</v>
      </c>
      <c r="G216" s="135" t="n">
        <v>108</v>
      </c>
      <c r="H216" s="133" t="s">
        <v>389</v>
      </c>
      <c r="I216" s="136" t="s">
        <v>390</v>
      </c>
    </row>
    <row r="217" customFormat="false" ht="12.75" hidden="false" customHeight="false" outlineLevel="0" collapsed="false">
      <c r="B217" s="132" t="n">
        <v>108</v>
      </c>
      <c r="C217" s="133" t="s">
        <v>389</v>
      </c>
      <c r="D217" s="133" t="s">
        <v>390</v>
      </c>
      <c r="E217" s="133" t="n">
        <v>107.55</v>
      </c>
      <c r="F217" s="134" t="n">
        <v>1</v>
      </c>
      <c r="G217" s="135" t="n">
        <v>107</v>
      </c>
      <c r="H217" s="133" t="s">
        <v>391</v>
      </c>
      <c r="I217" s="136" t="s">
        <v>392</v>
      </c>
    </row>
    <row r="218" customFormat="false" ht="12.75" hidden="false" customHeight="false" outlineLevel="0" collapsed="false">
      <c r="B218" s="132" t="n">
        <v>107</v>
      </c>
      <c r="C218" s="133" t="s">
        <v>391</v>
      </c>
      <c r="D218" s="133" t="s">
        <v>392</v>
      </c>
      <c r="E218" s="133" t="n">
        <v>107.46</v>
      </c>
      <c r="F218" s="134" t="n">
        <v>1.01000000000001</v>
      </c>
      <c r="G218" s="135" t="n">
        <v>106</v>
      </c>
      <c r="H218" s="133" t="s">
        <v>393</v>
      </c>
      <c r="I218" s="136" t="s">
        <v>394</v>
      </c>
    </row>
    <row r="219" customFormat="false" ht="12.75" hidden="false" customHeight="false" outlineLevel="0" collapsed="false">
      <c r="B219" s="132" t="n">
        <v>106</v>
      </c>
      <c r="C219" s="133" t="s">
        <v>393</v>
      </c>
      <c r="D219" s="133" t="s">
        <v>394</v>
      </c>
      <c r="E219" s="133" t="n">
        <v>107.48</v>
      </c>
      <c r="F219" s="134" t="n">
        <v>0.899999999999992</v>
      </c>
      <c r="G219" s="135" t="n">
        <v>105</v>
      </c>
      <c r="H219" s="133" t="s">
        <v>395</v>
      </c>
      <c r="I219" s="136" t="s">
        <v>396</v>
      </c>
    </row>
    <row r="220" customFormat="false" ht="12.75" hidden="false" customHeight="false" outlineLevel="0" collapsed="false">
      <c r="B220" s="132" t="n">
        <v>105</v>
      </c>
      <c r="C220" s="133" t="s">
        <v>395</v>
      </c>
      <c r="D220" s="133" t="s">
        <v>396</v>
      </c>
      <c r="E220" s="133" t="n">
        <v>107.62</v>
      </c>
      <c r="F220" s="134" t="n">
        <v>0.849999999999994</v>
      </c>
      <c r="G220" s="135" t="n">
        <v>104</v>
      </c>
      <c r="H220" s="133" t="s">
        <v>397</v>
      </c>
      <c r="I220" s="136" t="s">
        <v>398</v>
      </c>
    </row>
    <row r="221" customFormat="false" ht="12.75" hidden="false" customHeight="false" outlineLevel="0" collapsed="false">
      <c r="B221" s="132" t="n">
        <v>104</v>
      </c>
      <c r="C221" s="133" t="s">
        <v>397</v>
      </c>
      <c r="D221" s="133" t="s">
        <v>398</v>
      </c>
      <c r="E221" s="133" t="n">
        <v>107.56</v>
      </c>
      <c r="F221" s="134" t="n">
        <v>0.950000000000003</v>
      </c>
      <c r="G221" s="135" t="n">
        <v>103</v>
      </c>
      <c r="H221" s="133" t="s">
        <v>399</v>
      </c>
      <c r="I221" s="136" t="s">
        <v>400</v>
      </c>
    </row>
    <row r="222" customFormat="false" ht="12.75" hidden="false" customHeight="false" outlineLevel="0" collapsed="false">
      <c r="B222" s="132" t="n">
        <v>103</v>
      </c>
      <c r="C222" s="133" t="s">
        <v>399</v>
      </c>
      <c r="D222" s="133" t="s">
        <v>400</v>
      </c>
      <c r="E222" s="133" t="n">
        <v>107.64</v>
      </c>
      <c r="F222" s="134" t="n">
        <v>0.929999999999993</v>
      </c>
      <c r="G222" s="135" t="n">
        <v>124</v>
      </c>
      <c r="H222" s="133" t="s">
        <v>401</v>
      </c>
      <c r="I222" s="136" t="s">
        <v>402</v>
      </c>
    </row>
    <row r="223" customFormat="false" ht="13.5" hidden="false" customHeight="false" outlineLevel="0" collapsed="false">
      <c r="B223" s="146" t="n">
        <v>124</v>
      </c>
      <c r="C223" s="147" t="s">
        <v>401</v>
      </c>
      <c r="D223" s="147" t="s">
        <v>402</v>
      </c>
      <c r="E223" s="147" t="n">
        <v>107.6</v>
      </c>
      <c r="F223" s="148" t="n">
        <v>0.920000000000002</v>
      </c>
      <c r="G223" s="149" t="n">
        <v>125</v>
      </c>
      <c r="H223" s="147" t="s">
        <v>403</v>
      </c>
      <c r="I223" s="150" t="s">
        <v>404</v>
      </c>
    </row>
    <row r="224" customFormat="false" ht="12.75" hidden="false" customHeight="false" outlineLevel="0" collapsed="false">
      <c r="B224" s="137" t="s">
        <v>358</v>
      </c>
      <c r="C224" s="31"/>
      <c r="D224" s="31"/>
      <c r="E224" s="138" t="n">
        <v>107.74</v>
      </c>
      <c r="F224" s="139" t="n">
        <v>0.710000000000008</v>
      </c>
      <c r="G224" s="31"/>
      <c r="H224" s="31"/>
      <c r="I224" s="36"/>
    </row>
    <row r="225" customFormat="false" ht="13.5" hidden="false" customHeight="false" outlineLevel="0" collapsed="false">
      <c r="B225" s="140"/>
      <c r="C225" s="92"/>
      <c r="D225" s="92"/>
      <c r="E225" s="92"/>
      <c r="F225" s="93"/>
      <c r="G225" s="92"/>
      <c r="H225" s="92"/>
      <c r="I225" s="141"/>
    </row>
    <row r="227" customFormat="false" ht="13.5" hidden="false" customHeight="false" outlineLevel="0" collapsed="false"/>
    <row r="228" customFormat="false" ht="13.5" hidden="false" customHeight="false" outlineLevel="0" collapsed="false">
      <c r="B228" s="115" t="s">
        <v>105</v>
      </c>
      <c r="C228" s="116"/>
      <c r="D228" s="116"/>
      <c r="E228" s="116"/>
      <c r="F228" s="117"/>
      <c r="G228" s="116"/>
      <c r="H228" s="116"/>
      <c r="I228" s="118" t="s">
        <v>48</v>
      </c>
    </row>
    <row r="229" customFormat="false" ht="13.5" hidden="false" customHeight="false" outlineLevel="0" collapsed="false">
      <c r="B229" s="119" t="s">
        <v>106</v>
      </c>
      <c r="C229" s="119"/>
      <c r="D229" s="119"/>
      <c r="E229" s="119"/>
      <c r="F229" s="99"/>
      <c r="G229" s="120" t="s">
        <v>107</v>
      </c>
      <c r="H229" s="100"/>
      <c r="I229" s="121"/>
    </row>
    <row r="230" customFormat="false" ht="13.5" hidden="false" customHeight="false" outlineLevel="0" collapsed="false">
      <c r="B230" s="122" t="s">
        <v>35</v>
      </c>
      <c r="C230" s="123" t="s">
        <v>108</v>
      </c>
      <c r="D230" s="123" t="s">
        <v>109</v>
      </c>
      <c r="E230" s="123" t="s">
        <v>110</v>
      </c>
      <c r="F230" s="124" t="s">
        <v>111</v>
      </c>
      <c r="G230" s="125" t="s">
        <v>35</v>
      </c>
      <c r="H230" s="125" t="s">
        <v>108</v>
      </c>
      <c r="I230" s="126" t="s">
        <v>109</v>
      </c>
    </row>
    <row r="231" customFormat="false" ht="12.75" hidden="false" customHeight="false" outlineLevel="0" collapsed="false">
      <c r="B231" s="135" t="n">
        <v>125</v>
      </c>
      <c r="C231" s="128" t="s">
        <v>403</v>
      </c>
      <c r="D231" s="128" t="s">
        <v>404</v>
      </c>
      <c r="E231" s="128" t="n">
        <v>107.74</v>
      </c>
      <c r="F231" s="129" t="n">
        <v>0.71</v>
      </c>
      <c r="G231" s="135" t="n">
        <v>126</v>
      </c>
      <c r="H231" s="133" t="s">
        <v>405</v>
      </c>
      <c r="I231" s="133" t="s">
        <v>406</v>
      </c>
    </row>
    <row r="232" customFormat="false" ht="12.75" hidden="false" customHeight="false" outlineLevel="0" collapsed="false">
      <c r="B232" s="135" t="n">
        <v>126</v>
      </c>
      <c r="C232" s="133" t="s">
        <v>405</v>
      </c>
      <c r="D232" s="133" t="s">
        <v>406</v>
      </c>
      <c r="E232" s="133" t="n">
        <v>107.63</v>
      </c>
      <c r="F232" s="134" t="n">
        <v>0.88</v>
      </c>
      <c r="G232" s="135" t="n">
        <v>127</v>
      </c>
      <c r="H232" s="133" t="s">
        <v>407</v>
      </c>
      <c r="I232" s="133" t="s">
        <v>408</v>
      </c>
    </row>
    <row r="233" customFormat="false" ht="12.75" hidden="false" customHeight="false" outlineLevel="0" collapsed="false">
      <c r="B233" s="135" t="n">
        <v>127</v>
      </c>
      <c r="C233" s="133" t="s">
        <v>407</v>
      </c>
      <c r="D233" s="133" t="s">
        <v>408</v>
      </c>
      <c r="E233" s="133" t="n">
        <v>107.69</v>
      </c>
      <c r="F233" s="134" t="n">
        <v>0.95</v>
      </c>
      <c r="G233" s="135" t="n">
        <v>128</v>
      </c>
      <c r="H233" s="133" t="s">
        <v>409</v>
      </c>
      <c r="I233" s="133" t="s">
        <v>410</v>
      </c>
    </row>
    <row r="234" customFormat="false" ht="12.75" hidden="false" customHeight="false" outlineLevel="0" collapsed="false">
      <c r="B234" s="135" t="n">
        <v>128</v>
      </c>
      <c r="C234" s="133" t="s">
        <v>409</v>
      </c>
      <c r="D234" s="133" t="s">
        <v>410</v>
      </c>
      <c r="E234" s="133" t="n">
        <v>107.77</v>
      </c>
      <c r="F234" s="134" t="n">
        <v>1.01</v>
      </c>
      <c r="G234" s="135" t="n">
        <v>129</v>
      </c>
      <c r="H234" s="133" t="s">
        <v>411</v>
      </c>
      <c r="I234" s="133" t="s">
        <v>412</v>
      </c>
    </row>
    <row r="235" customFormat="false" ht="12.75" hidden="false" customHeight="false" outlineLevel="0" collapsed="false">
      <c r="B235" s="135" t="n">
        <v>129</v>
      </c>
      <c r="C235" s="133" t="s">
        <v>411</v>
      </c>
      <c r="D235" s="133" t="s">
        <v>412</v>
      </c>
      <c r="E235" s="133" t="n">
        <v>107.69</v>
      </c>
      <c r="F235" s="134" t="n">
        <v>0.98</v>
      </c>
      <c r="G235" s="135" t="n">
        <v>130</v>
      </c>
      <c r="H235" s="133" t="s">
        <v>413</v>
      </c>
      <c r="I235" s="133" t="s">
        <v>414</v>
      </c>
    </row>
    <row r="236" customFormat="false" ht="12.75" hidden="false" customHeight="false" outlineLevel="0" collapsed="false">
      <c r="B236" s="135" t="n">
        <v>130</v>
      </c>
      <c r="C236" s="133" t="s">
        <v>413</v>
      </c>
      <c r="D236" s="133" t="s">
        <v>414</v>
      </c>
      <c r="E236" s="133" t="n">
        <v>107.77</v>
      </c>
      <c r="F236" s="134" t="n">
        <v>0.92</v>
      </c>
      <c r="G236" s="135" t="n">
        <v>131</v>
      </c>
      <c r="H236" s="133" t="s">
        <v>415</v>
      </c>
      <c r="I236" s="133" t="s">
        <v>416</v>
      </c>
    </row>
    <row r="237" customFormat="false" ht="12.75" hidden="false" customHeight="false" outlineLevel="0" collapsed="false">
      <c r="B237" s="135" t="n">
        <v>131</v>
      </c>
      <c r="C237" s="133" t="s">
        <v>415</v>
      </c>
      <c r="D237" s="133" t="s">
        <v>416</v>
      </c>
      <c r="E237" s="133" t="n">
        <v>107.89</v>
      </c>
      <c r="F237" s="134" t="n">
        <v>0.89</v>
      </c>
      <c r="G237" s="135" t="n">
        <v>132</v>
      </c>
      <c r="H237" s="133" t="s">
        <v>417</v>
      </c>
      <c r="I237" s="133" t="s">
        <v>418</v>
      </c>
    </row>
    <row r="238" customFormat="false" ht="12.75" hidden="false" customHeight="false" outlineLevel="0" collapsed="false">
      <c r="B238" s="135" t="n">
        <v>132</v>
      </c>
      <c r="C238" s="133" t="s">
        <v>417</v>
      </c>
      <c r="D238" s="133" t="s">
        <v>418</v>
      </c>
      <c r="E238" s="133" t="n">
        <v>107.8</v>
      </c>
      <c r="F238" s="134" t="n">
        <v>0.96</v>
      </c>
      <c r="G238" s="135" t="n">
        <v>133</v>
      </c>
      <c r="H238" s="133" t="s">
        <v>419</v>
      </c>
      <c r="I238" s="133" t="s">
        <v>420</v>
      </c>
    </row>
    <row r="239" customFormat="false" ht="12.75" hidden="false" customHeight="false" outlineLevel="0" collapsed="false">
      <c r="B239" s="135" t="n">
        <v>133</v>
      </c>
      <c r="C239" s="133" t="s">
        <v>419</v>
      </c>
      <c r="D239" s="133" t="s">
        <v>420</v>
      </c>
      <c r="E239" s="133" t="n">
        <v>107.69</v>
      </c>
      <c r="F239" s="134" t="n">
        <v>0.9</v>
      </c>
      <c r="G239" s="135" t="n">
        <v>134</v>
      </c>
      <c r="H239" s="133" t="s">
        <v>421</v>
      </c>
      <c r="I239" s="133" t="s">
        <v>422</v>
      </c>
    </row>
    <row r="240" customFormat="false" ht="12.75" hidden="false" customHeight="false" outlineLevel="0" collapsed="false">
      <c r="B240" s="135" t="n">
        <v>134</v>
      </c>
      <c r="C240" s="133" t="s">
        <v>421</v>
      </c>
      <c r="D240" s="133" t="s">
        <v>422</v>
      </c>
      <c r="E240" s="133" t="n">
        <v>107.32</v>
      </c>
      <c r="F240" s="134" t="n">
        <v>0.88</v>
      </c>
      <c r="G240" s="135" t="n">
        <v>135</v>
      </c>
      <c r="H240" s="133" t="s">
        <v>423</v>
      </c>
      <c r="I240" s="133" t="s">
        <v>424</v>
      </c>
    </row>
    <row r="241" customFormat="false" ht="12.75" hidden="false" customHeight="false" outlineLevel="0" collapsed="false">
      <c r="B241" s="137" t="s">
        <v>358</v>
      </c>
      <c r="C241" s="31"/>
      <c r="D241" s="31"/>
      <c r="E241" s="133" t="n">
        <v>107.26</v>
      </c>
      <c r="F241" s="134" t="n">
        <v>0.65</v>
      </c>
      <c r="G241" s="31"/>
      <c r="H241" s="31"/>
      <c r="I241" s="36"/>
    </row>
    <row r="242" customFormat="false" ht="13.5" hidden="false" customHeight="false" outlineLevel="0" collapsed="false">
      <c r="B242" s="140"/>
      <c r="C242" s="92"/>
      <c r="D242" s="92"/>
      <c r="E242" s="92"/>
      <c r="F242" s="93"/>
      <c r="G242" s="92"/>
      <c r="H242" s="92"/>
      <c r="I242" s="141"/>
    </row>
    <row r="244" customFormat="false" ht="13.5" hidden="false" customHeight="false" outlineLevel="0" collapsed="false">
      <c r="C244" s="151"/>
      <c r="F244" s="152"/>
      <c r="G244" s="1"/>
    </row>
    <row r="245" customFormat="false" ht="13.5" hidden="false" customHeight="false" outlineLevel="0" collapsed="false">
      <c r="B245" s="115" t="s">
        <v>105</v>
      </c>
      <c r="C245" s="116"/>
      <c r="D245" s="116"/>
      <c r="E245" s="116"/>
      <c r="F245" s="117"/>
      <c r="G245" s="116"/>
      <c r="H245" s="116"/>
      <c r="I245" s="118" t="s">
        <v>425</v>
      </c>
    </row>
    <row r="246" customFormat="false" ht="13.5" hidden="false" customHeight="false" outlineLevel="0" collapsed="false">
      <c r="B246" s="119" t="s">
        <v>106</v>
      </c>
      <c r="C246" s="119"/>
      <c r="D246" s="119"/>
      <c r="E246" s="119"/>
      <c r="F246" s="99"/>
      <c r="G246" s="120" t="s">
        <v>107</v>
      </c>
      <c r="H246" s="100"/>
      <c r="I246" s="121"/>
    </row>
    <row r="247" customFormat="false" ht="13.5" hidden="false" customHeight="false" outlineLevel="0" collapsed="false">
      <c r="B247" s="122" t="s">
        <v>35</v>
      </c>
      <c r="C247" s="123" t="s">
        <v>108</v>
      </c>
      <c r="D247" s="123" t="s">
        <v>109</v>
      </c>
      <c r="E247" s="123" t="s">
        <v>110</v>
      </c>
      <c r="F247" s="124" t="s">
        <v>111</v>
      </c>
      <c r="G247" s="125" t="s">
        <v>35</v>
      </c>
      <c r="H247" s="125" t="s">
        <v>108</v>
      </c>
      <c r="I247" s="126" t="s">
        <v>109</v>
      </c>
    </row>
    <row r="248" customFormat="false" ht="12.75" hidden="false" customHeight="false" outlineLevel="0" collapsed="false">
      <c r="B248" s="127" t="n">
        <v>125</v>
      </c>
      <c r="C248" s="128" t="s">
        <v>403</v>
      </c>
      <c r="D248" s="128" t="s">
        <v>404</v>
      </c>
      <c r="E248" s="128" t="n">
        <v>107.74</v>
      </c>
      <c r="F248" s="129" t="n">
        <v>0.71</v>
      </c>
      <c r="G248" s="130" t="n">
        <v>124</v>
      </c>
      <c r="H248" s="128" t="s">
        <v>426</v>
      </c>
      <c r="I248" s="131" t="s">
        <v>427</v>
      </c>
    </row>
    <row r="249" customFormat="false" ht="12.75" hidden="false" customHeight="false" outlineLevel="0" collapsed="false">
      <c r="B249" s="132" t="n">
        <v>124</v>
      </c>
      <c r="C249" s="133" t="s">
        <v>426</v>
      </c>
      <c r="D249" s="133" t="s">
        <v>427</v>
      </c>
      <c r="E249" s="133" t="n">
        <v>107.6</v>
      </c>
      <c r="F249" s="134" t="n">
        <v>0.920000000000002</v>
      </c>
      <c r="G249" s="135" t="n">
        <v>103</v>
      </c>
      <c r="H249" s="133" t="s">
        <v>428</v>
      </c>
      <c r="I249" s="136" t="s">
        <v>429</v>
      </c>
    </row>
    <row r="250" customFormat="false" ht="12.75" hidden="false" customHeight="false" outlineLevel="0" collapsed="false">
      <c r="B250" s="132" t="n">
        <v>103</v>
      </c>
      <c r="C250" s="133" t="s">
        <v>428</v>
      </c>
      <c r="D250" s="133" t="s">
        <v>429</v>
      </c>
      <c r="E250" s="133" t="n">
        <v>107.64</v>
      </c>
      <c r="F250" s="134" t="n">
        <v>0.929999999999993</v>
      </c>
      <c r="G250" s="135" t="n">
        <v>102</v>
      </c>
      <c r="H250" s="133" t="s">
        <v>430</v>
      </c>
      <c r="I250" s="136" t="s">
        <v>431</v>
      </c>
    </row>
    <row r="251" customFormat="false" ht="12.75" hidden="false" customHeight="false" outlineLevel="0" collapsed="false">
      <c r="B251" s="132" t="n">
        <v>102</v>
      </c>
      <c r="C251" s="133" t="s">
        <v>430</v>
      </c>
      <c r="D251" s="133" t="s">
        <v>431</v>
      </c>
      <c r="E251" s="133" t="n">
        <v>107.68</v>
      </c>
      <c r="F251" s="134" t="n">
        <v>0.899999999999992</v>
      </c>
      <c r="G251" s="135" t="n">
        <v>101</v>
      </c>
      <c r="H251" s="133" t="s">
        <v>432</v>
      </c>
      <c r="I251" s="136" t="s">
        <v>433</v>
      </c>
    </row>
    <row r="252" customFormat="false" ht="12.75" hidden="false" customHeight="false" outlineLevel="0" collapsed="false">
      <c r="B252" s="132" t="n">
        <v>101</v>
      </c>
      <c r="C252" s="133" t="s">
        <v>432</v>
      </c>
      <c r="D252" s="133" t="s">
        <v>433</v>
      </c>
      <c r="E252" s="133" t="n">
        <v>107.53</v>
      </c>
      <c r="F252" s="134" t="n">
        <v>0.879999999999996</v>
      </c>
      <c r="G252" s="135" t="n">
        <v>100</v>
      </c>
      <c r="H252" s="133" t="s">
        <v>434</v>
      </c>
      <c r="I252" s="136" t="s">
        <v>435</v>
      </c>
    </row>
    <row r="253" customFormat="false" ht="12.75" hidden="false" customHeight="false" outlineLevel="0" collapsed="false">
      <c r="B253" s="132" t="n">
        <v>100</v>
      </c>
      <c r="C253" s="133" t="s">
        <v>434</v>
      </c>
      <c r="D253" s="133" t="s">
        <v>435</v>
      </c>
      <c r="E253" s="133" t="n">
        <v>107.4</v>
      </c>
      <c r="F253" s="134" t="n">
        <v>0.909999999999997</v>
      </c>
      <c r="G253" s="135" t="n">
        <v>99</v>
      </c>
      <c r="H253" s="133" t="s">
        <v>436</v>
      </c>
      <c r="I253" s="136" t="s">
        <v>437</v>
      </c>
    </row>
    <row r="254" customFormat="false" ht="12.75" hidden="false" customHeight="false" outlineLevel="0" collapsed="false">
      <c r="B254" s="132" t="n">
        <v>99</v>
      </c>
      <c r="C254" s="133" t="s">
        <v>436</v>
      </c>
      <c r="D254" s="133" t="s">
        <v>437</v>
      </c>
      <c r="E254" s="133" t="n">
        <v>107.47</v>
      </c>
      <c r="F254" s="134" t="n">
        <v>0.890000000000001</v>
      </c>
      <c r="G254" s="135" t="n">
        <v>98</v>
      </c>
      <c r="H254" s="133" t="s">
        <v>438</v>
      </c>
      <c r="I254" s="136" t="s">
        <v>439</v>
      </c>
    </row>
    <row r="255" customFormat="false" ht="12.75" hidden="false" customHeight="false" outlineLevel="0" collapsed="false">
      <c r="B255" s="132" t="n">
        <v>98</v>
      </c>
      <c r="C255" s="133" t="s">
        <v>438</v>
      </c>
      <c r="D255" s="133" t="s">
        <v>439</v>
      </c>
      <c r="E255" s="133" t="n">
        <v>107.42</v>
      </c>
      <c r="F255" s="134" t="n">
        <v>0.939999999999998</v>
      </c>
      <c r="G255" s="135" t="n">
        <v>97</v>
      </c>
      <c r="H255" s="133" t="s">
        <v>440</v>
      </c>
      <c r="I255" s="136" t="s">
        <v>441</v>
      </c>
    </row>
    <row r="256" customFormat="false" ht="12.75" hidden="false" customHeight="false" outlineLevel="0" collapsed="false">
      <c r="B256" s="132" t="n">
        <v>97</v>
      </c>
      <c r="C256" s="133" t="s">
        <v>440</v>
      </c>
      <c r="D256" s="133" t="s">
        <v>441</v>
      </c>
      <c r="E256" s="133" t="n">
        <v>107.51</v>
      </c>
      <c r="F256" s="134" t="n">
        <v>0.989999999999995</v>
      </c>
      <c r="G256" s="135" t="n">
        <v>96</v>
      </c>
      <c r="H256" s="133" t="s">
        <v>442</v>
      </c>
      <c r="I256" s="136" t="s">
        <v>443</v>
      </c>
    </row>
    <row r="257" customFormat="false" ht="12.75" hidden="false" customHeight="false" outlineLevel="0" collapsed="false">
      <c r="B257" s="132" t="n">
        <v>96</v>
      </c>
      <c r="C257" s="133" t="s">
        <v>442</v>
      </c>
      <c r="D257" s="133" t="s">
        <v>443</v>
      </c>
      <c r="E257" s="133" t="n">
        <v>107.8</v>
      </c>
      <c r="F257" s="134" t="n">
        <v>0.909999999999997</v>
      </c>
      <c r="G257" s="135" t="n">
        <v>95</v>
      </c>
      <c r="H257" s="133" t="s">
        <v>444</v>
      </c>
      <c r="I257" s="136" t="s">
        <v>445</v>
      </c>
    </row>
    <row r="258" customFormat="false" ht="12.75" hidden="false" customHeight="false" outlineLevel="0" collapsed="false">
      <c r="B258" s="132" t="n">
        <v>95</v>
      </c>
      <c r="C258" s="133" t="s">
        <v>444</v>
      </c>
      <c r="D258" s="133" t="s">
        <v>445</v>
      </c>
      <c r="E258" s="133" t="n">
        <v>108.07</v>
      </c>
      <c r="F258" s="134" t="n">
        <v>0.970000000000013</v>
      </c>
      <c r="G258" s="135" t="n">
        <v>94</v>
      </c>
      <c r="H258" s="133" t="s">
        <v>446</v>
      </c>
      <c r="I258" s="136" t="s">
        <v>447</v>
      </c>
    </row>
    <row r="259" customFormat="false" ht="12.75" hidden="false" customHeight="false" outlineLevel="0" collapsed="false">
      <c r="B259" s="132" t="n">
        <v>94</v>
      </c>
      <c r="C259" s="133" t="s">
        <v>446</v>
      </c>
      <c r="D259" s="133" t="s">
        <v>447</v>
      </c>
      <c r="E259" s="133" t="n">
        <v>108.38</v>
      </c>
      <c r="F259" s="134" t="n">
        <v>0.969999999999999</v>
      </c>
      <c r="G259" s="135" t="n">
        <v>93</v>
      </c>
      <c r="H259" s="133" t="s">
        <v>448</v>
      </c>
      <c r="I259" s="136" t="s">
        <v>449</v>
      </c>
    </row>
    <row r="260" customFormat="false" ht="12.75" hidden="false" customHeight="false" outlineLevel="0" collapsed="false">
      <c r="B260" s="132" t="n">
        <v>93</v>
      </c>
      <c r="C260" s="133" t="s">
        <v>448</v>
      </c>
      <c r="D260" s="133" t="s">
        <v>449</v>
      </c>
      <c r="E260" s="133" t="n">
        <v>108.6</v>
      </c>
      <c r="F260" s="134" t="n">
        <v>1.10000000000001</v>
      </c>
      <c r="G260" s="135" t="n">
        <v>92</v>
      </c>
      <c r="H260" s="133" t="s">
        <v>450</v>
      </c>
      <c r="I260" s="136" t="s">
        <v>451</v>
      </c>
    </row>
    <row r="261" customFormat="false" ht="12.75" hidden="false" customHeight="false" outlineLevel="0" collapsed="false">
      <c r="B261" s="132" t="n">
        <v>92</v>
      </c>
      <c r="C261" s="133" t="s">
        <v>450</v>
      </c>
      <c r="D261" s="133" t="s">
        <v>451</v>
      </c>
      <c r="E261" s="133" t="n">
        <v>108.97</v>
      </c>
      <c r="F261" s="134" t="n">
        <v>1.05</v>
      </c>
      <c r="G261" s="135" t="n">
        <v>91</v>
      </c>
      <c r="H261" s="133" t="s">
        <v>452</v>
      </c>
      <c r="I261" s="136" t="s">
        <v>453</v>
      </c>
    </row>
    <row r="262" customFormat="false" ht="12.75" hidden="false" customHeight="false" outlineLevel="0" collapsed="false">
      <c r="B262" s="132" t="n">
        <v>91</v>
      </c>
      <c r="C262" s="133" t="s">
        <v>452</v>
      </c>
      <c r="D262" s="133" t="s">
        <v>453</v>
      </c>
      <c r="E262" s="133" t="n">
        <v>109.43</v>
      </c>
      <c r="F262" s="134" t="n">
        <v>0.959999999999994</v>
      </c>
      <c r="G262" s="135" t="n">
        <v>90</v>
      </c>
      <c r="H262" s="133" t="s">
        <v>454</v>
      </c>
      <c r="I262" s="136" t="s">
        <v>455</v>
      </c>
    </row>
    <row r="263" customFormat="false" ht="12.75" hidden="false" customHeight="false" outlineLevel="0" collapsed="false">
      <c r="B263" s="132" t="n">
        <v>90</v>
      </c>
      <c r="C263" s="133" t="s">
        <v>454</v>
      </c>
      <c r="D263" s="133" t="s">
        <v>455</v>
      </c>
      <c r="E263" s="133" t="n">
        <v>110.13</v>
      </c>
      <c r="F263" s="134" t="n">
        <v>0.859999999999999</v>
      </c>
      <c r="G263" s="135" t="n">
        <v>89</v>
      </c>
      <c r="H263" s="133" t="s">
        <v>456</v>
      </c>
      <c r="I263" s="136" t="s">
        <v>457</v>
      </c>
    </row>
    <row r="264" customFormat="false" ht="12.75" hidden="false" customHeight="false" outlineLevel="0" collapsed="false">
      <c r="B264" s="132" t="n">
        <v>89</v>
      </c>
      <c r="C264" s="133" t="s">
        <v>456</v>
      </c>
      <c r="D264" s="133" t="s">
        <v>457</v>
      </c>
      <c r="E264" s="133" t="n">
        <v>110.71</v>
      </c>
      <c r="F264" s="134" t="n">
        <v>0.920000000000002</v>
      </c>
      <c r="G264" s="135" t="n">
        <v>88</v>
      </c>
      <c r="H264" s="133" t="s">
        <v>458</v>
      </c>
      <c r="I264" s="136" t="s">
        <v>459</v>
      </c>
    </row>
    <row r="265" customFormat="false" ht="12.75" hidden="false" customHeight="false" outlineLevel="0" collapsed="false">
      <c r="B265" s="132" t="n">
        <v>88</v>
      </c>
      <c r="C265" s="133" t="s">
        <v>458</v>
      </c>
      <c r="D265" s="133" t="s">
        <v>459</v>
      </c>
      <c r="E265" s="133" t="n">
        <v>110.99</v>
      </c>
      <c r="F265" s="134" t="n">
        <v>1.06</v>
      </c>
      <c r="G265" s="135" t="n">
        <v>87</v>
      </c>
      <c r="H265" s="133" t="s">
        <v>460</v>
      </c>
      <c r="I265" s="136" t="s">
        <v>461</v>
      </c>
    </row>
    <row r="266" customFormat="false" ht="12.75" hidden="false" customHeight="false" outlineLevel="0" collapsed="false">
      <c r="B266" s="132" t="n">
        <v>87</v>
      </c>
      <c r="C266" s="133" t="s">
        <v>460</v>
      </c>
      <c r="D266" s="133" t="s">
        <v>461</v>
      </c>
      <c r="E266" s="133" t="n">
        <v>111.23</v>
      </c>
      <c r="F266" s="134" t="n">
        <v>1.06999999999999</v>
      </c>
      <c r="G266" s="135" t="n">
        <v>86</v>
      </c>
      <c r="H266" s="133" t="s">
        <v>462</v>
      </c>
      <c r="I266" s="136" t="s">
        <v>463</v>
      </c>
    </row>
    <row r="267" customFormat="false" ht="12.75" hidden="false" customHeight="false" outlineLevel="0" collapsed="false">
      <c r="B267" s="132" t="n">
        <v>86</v>
      </c>
      <c r="C267" s="133" t="s">
        <v>462</v>
      </c>
      <c r="D267" s="133" t="s">
        <v>463</v>
      </c>
      <c r="E267" s="133" t="n">
        <v>111.61</v>
      </c>
      <c r="F267" s="134" t="n">
        <v>1.04000000000001</v>
      </c>
      <c r="G267" s="135" t="n">
        <v>85</v>
      </c>
      <c r="H267" s="133" t="s">
        <v>464</v>
      </c>
      <c r="I267" s="136" t="s">
        <v>465</v>
      </c>
    </row>
    <row r="268" customFormat="false" ht="12.75" hidden="false" customHeight="false" outlineLevel="0" collapsed="false">
      <c r="B268" s="132" t="n">
        <v>85</v>
      </c>
      <c r="C268" s="133" t="s">
        <v>464</v>
      </c>
      <c r="D268" s="133" t="s">
        <v>465</v>
      </c>
      <c r="E268" s="133" t="n">
        <v>111.49</v>
      </c>
      <c r="F268" s="134" t="n">
        <v>1.14</v>
      </c>
      <c r="G268" s="135" t="n">
        <v>84</v>
      </c>
      <c r="H268" s="133" t="s">
        <v>466</v>
      </c>
      <c r="I268" s="136" t="s">
        <v>467</v>
      </c>
    </row>
    <row r="269" customFormat="false" ht="12.75" hidden="false" customHeight="false" outlineLevel="0" collapsed="false">
      <c r="B269" s="132" t="n">
        <v>84</v>
      </c>
      <c r="C269" s="133" t="s">
        <v>466</v>
      </c>
      <c r="D269" s="133" t="s">
        <v>467</v>
      </c>
      <c r="E269" s="133" t="n">
        <v>111.15</v>
      </c>
      <c r="F269" s="134" t="n">
        <v>1.03999999999999</v>
      </c>
      <c r="G269" s="135" t="n">
        <v>136</v>
      </c>
      <c r="H269" s="133" t="s">
        <v>468</v>
      </c>
      <c r="I269" s="136" t="s">
        <v>469</v>
      </c>
    </row>
    <row r="270" customFormat="false" ht="12.75" hidden="false" customHeight="false" outlineLevel="0" collapsed="false">
      <c r="B270" s="132" t="n">
        <v>136</v>
      </c>
      <c r="C270" s="133" t="s">
        <v>468</v>
      </c>
      <c r="D270" s="133" t="s">
        <v>469</v>
      </c>
      <c r="E270" s="133" t="n">
        <v>111.01</v>
      </c>
      <c r="F270" s="134" t="n">
        <v>1.17999999999999</v>
      </c>
      <c r="G270" s="135" t="n">
        <v>137</v>
      </c>
      <c r="H270" s="133" t="s">
        <v>470</v>
      </c>
      <c r="I270" s="136" t="s">
        <v>471</v>
      </c>
    </row>
    <row r="271" customFormat="false" ht="12.75" hidden="false" customHeight="false" outlineLevel="0" collapsed="false">
      <c r="B271" s="132" t="n">
        <v>137</v>
      </c>
      <c r="C271" s="133" t="s">
        <v>470</v>
      </c>
      <c r="D271" s="133" t="s">
        <v>471</v>
      </c>
      <c r="E271" s="133" t="n">
        <v>111.15</v>
      </c>
      <c r="F271" s="134" t="n">
        <v>0.859999999999999</v>
      </c>
      <c r="G271" s="135" t="n">
        <v>138</v>
      </c>
      <c r="H271" s="133" t="s">
        <v>472</v>
      </c>
      <c r="I271" s="136" t="s">
        <v>473</v>
      </c>
    </row>
    <row r="272" customFormat="false" ht="12.75" hidden="false" customHeight="false" outlineLevel="0" collapsed="false">
      <c r="B272" s="132" t="n">
        <v>138</v>
      </c>
      <c r="C272" s="133" t="s">
        <v>472</v>
      </c>
      <c r="D272" s="133" t="s">
        <v>473</v>
      </c>
      <c r="E272" s="133" t="n">
        <v>111.17</v>
      </c>
      <c r="F272" s="134" t="n">
        <v>0.840000000000003</v>
      </c>
      <c r="G272" s="135" t="n">
        <v>139</v>
      </c>
      <c r="H272" s="133" t="s">
        <v>474</v>
      </c>
      <c r="I272" s="136" t="s">
        <v>475</v>
      </c>
    </row>
    <row r="273" customFormat="false" ht="12.75" hidden="false" customHeight="false" outlineLevel="0" collapsed="false">
      <c r="B273" s="132" t="n">
        <v>139</v>
      </c>
      <c r="C273" s="133" t="s">
        <v>474</v>
      </c>
      <c r="D273" s="133" t="s">
        <v>475</v>
      </c>
      <c r="E273" s="133" t="n">
        <v>111.24</v>
      </c>
      <c r="F273" s="134" t="n">
        <v>0.77000000000001</v>
      </c>
      <c r="G273" s="135" t="n">
        <v>140</v>
      </c>
      <c r="H273" s="133" t="s">
        <v>476</v>
      </c>
      <c r="I273" s="136" t="s">
        <v>477</v>
      </c>
    </row>
    <row r="274" customFormat="false" ht="12.75" hidden="false" customHeight="false" outlineLevel="0" collapsed="false">
      <c r="B274" s="132" t="n">
        <v>140</v>
      </c>
      <c r="C274" s="133" t="s">
        <v>476</v>
      </c>
      <c r="D274" s="133" t="s">
        <v>477</v>
      </c>
      <c r="E274" s="133" t="n">
        <v>111.31</v>
      </c>
      <c r="F274" s="134" t="n">
        <v>0.929999999999993</v>
      </c>
      <c r="G274" s="135" t="n">
        <v>141</v>
      </c>
      <c r="H274" s="133" t="s">
        <v>478</v>
      </c>
      <c r="I274" s="136" t="s">
        <v>479</v>
      </c>
    </row>
    <row r="275" customFormat="false" ht="12.75" hidden="false" customHeight="false" outlineLevel="0" collapsed="false">
      <c r="B275" s="132" t="n">
        <v>141</v>
      </c>
      <c r="C275" s="133" t="s">
        <v>478</v>
      </c>
      <c r="D275" s="133" t="s">
        <v>479</v>
      </c>
      <c r="E275" s="133" t="n">
        <v>111.22</v>
      </c>
      <c r="F275" s="134" t="n">
        <v>1.01000000000001</v>
      </c>
      <c r="G275" s="135" t="n">
        <v>142</v>
      </c>
      <c r="H275" s="133" t="s">
        <v>480</v>
      </c>
      <c r="I275" s="136" t="s">
        <v>481</v>
      </c>
    </row>
    <row r="276" customFormat="false" ht="12.75" hidden="false" customHeight="false" outlineLevel="0" collapsed="false">
      <c r="B276" s="132" t="n">
        <v>142</v>
      </c>
      <c r="C276" s="133" t="s">
        <v>480</v>
      </c>
      <c r="D276" s="133" t="s">
        <v>481</v>
      </c>
      <c r="E276" s="133" t="n">
        <v>111.2</v>
      </c>
      <c r="F276" s="134" t="n">
        <v>0.799999999999997</v>
      </c>
      <c r="G276" s="135" t="n">
        <v>143</v>
      </c>
      <c r="H276" s="133" t="s">
        <v>482</v>
      </c>
      <c r="I276" s="136" t="s">
        <v>483</v>
      </c>
    </row>
    <row r="277" customFormat="false" ht="12.75" hidden="false" customHeight="false" outlineLevel="0" collapsed="false">
      <c r="B277" s="132" t="n">
        <v>143</v>
      </c>
      <c r="C277" s="133" t="s">
        <v>482</v>
      </c>
      <c r="D277" s="133" t="s">
        <v>483</v>
      </c>
      <c r="E277" s="133" t="n">
        <v>111.15</v>
      </c>
      <c r="F277" s="134" t="n">
        <v>0.859999999999999</v>
      </c>
      <c r="G277" s="135" t="n">
        <v>144</v>
      </c>
      <c r="H277" s="133" t="s">
        <v>484</v>
      </c>
      <c r="I277" s="136" t="s">
        <v>485</v>
      </c>
    </row>
    <row r="278" customFormat="false" ht="13.5" hidden="false" customHeight="false" outlineLevel="0" collapsed="false">
      <c r="B278" s="146" t="n">
        <v>144</v>
      </c>
      <c r="C278" s="147" t="s">
        <v>484</v>
      </c>
      <c r="D278" s="147" t="s">
        <v>485</v>
      </c>
      <c r="E278" s="147" t="n">
        <v>111.2</v>
      </c>
      <c r="F278" s="148" t="n">
        <v>0.810000000000002</v>
      </c>
      <c r="G278" s="149" t="s">
        <v>49</v>
      </c>
      <c r="H278" s="147" t="s">
        <v>486</v>
      </c>
      <c r="I278" s="150" t="s">
        <v>487</v>
      </c>
    </row>
    <row r="279" customFormat="false" ht="12.75" hidden="false" customHeight="false" outlineLevel="0" collapsed="false">
      <c r="E279" s="153" t="n">
        <v>111.35</v>
      </c>
      <c r="F279" s="154" t="n">
        <v>0.740000000000009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B281" s="115" t="s">
        <v>105</v>
      </c>
      <c r="C281" s="116"/>
      <c r="D281" s="116"/>
      <c r="E281" s="116"/>
      <c r="F281" s="117"/>
      <c r="G281" s="116"/>
      <c r="H281" s="116"/>
      <c r="I281" s="118" t="s">
        <v>488</v>
      </c>
    </row>
    <row r="282" customFormat="false" ht="13.5" hidden="false" customHeight="false" outlineLevel="0" collapsed="false">
      <c r="B282" s="119" t="s">
        <v>106</v>
      </c>
      <c r="C282" s="119"/>
      <c r="D282" s="119"/>
      <c r="E282" s="119"/>
      <c r="F282" s="99"/>
      <c r="G282" s="120" t="s">
        <v>107</v>
      </c>
      <c r="H282" s="100"/>
      <c r="I282" s="121"/>
    </row>
    <row r="283" customFormat="false" ht="13.5" hidden="false" customHeight="false" outlineLevel="0" collapsed="false">
      <c r="B283" s="122" t="s">
        <v>35</v>
      </c>
      <c r="C283" s="123" t="s">
        <v>108</v>
      </c>
      <c r="D283" s="123" t="s">
        <v>109</v>
      </c>
      <c r="E283" s="123" t="s">
        <v>110</v>
      </c>
      <c r="F283" s="124" t="s">
        <v>111</v>
      </c>
      <c r="G283" s="125" t="s">
        <v>35</v>
      </c>
      <c r="H283" s="125" t="s">
        <v>108</v>
      </c>
      <c r="I283" s="126" t="s">
        <v>109</v>
      </c>
    </row>
    <row r="284" customFormat="false" ht="12.75" hidden="false" customHeight="false" outlineLevel="0" collapsed="false">
      <c r="B284" s="127" t="n">
        <v>123</v>
      </c>
      <c r="C284" s="128" t="s">
        <v>489</v>
      </c>
      <c r="D284" s="128" t="s">
        <v>490</v>
      </c>
      <c r="E284" s="128" t="n">
        <v>107.43</v>
      </c>
      <c r="F284" s="129" t="n">
        <v>0.449999999999989</v>
      </c>
      <c r="G284" s="130" t="n">
        <v>145</v>
      </c>
      <c r="H284" s="128" t="s">
        <v>491</v>
      </c>
      <c r="I284" s="131" t="s">
        <v>492</v>
      </c>
    </row>
    <row r="285" customFormat="false" ht="12.75" hidden="false" customHeight="false" outlineLevel="0" collapsed="false">
      <c r="B285" s="132" t="n">
        <v>145</v>
      </c>
      <c r="C285" s="133" t="s">
        <v>491</v>
      </c>
      <c r="D285" s="133" t="s">
        <v>492</v>
      </c>
      <c r="E285" s="133" t="n">
        <v>107.6</v>
      </c>
      <c r="F285" s="134" t="n">
        <v>0.740000000000009</v>
      </c>
      <c r="G285" s="135" t="n">
        <v>146</v>
      </c>
      <c r="H285" s="133" t="s">
        <v>493</v>
      </c>
      <c r="I285" s="136" t="s">
        <v>494</v>
      </c>
    </row>
    <row r="286" customFormat="false" ht="12.75" hidden="false" customHeight="false" outlineLevel="0" collapsed="false">
      <c r="B286" s="132" t="n">
        <v>146</v>
      </c>
      <c r="C286" s="133" t="s">
        <v>493</v>
      </c>
      <c r="D286" s="133" t="s">
        <v>494</v>
      </c>
      <c r="E286" s="133" t="n">
        <v>107.36</v>
      </c>
      <c r="F286" s="134" t="n">
        <v>0.980000000000004</v>
      </c>
      <c r="G286" s="135" t="n">
        <v>147</v>
      </c>
      <c r="H286" s="133" t="s">
        <v>495</v>
      </c>
      <c r="I286" s="136" t="s">
        <v>496</v>
      </c>
    </row>
    <row r="287" customFormat="false" ht="12.75" hidden="false" customHeight="false" outlineLevel="0" collapsed="false">
      <c r="B287" s="132" t="n">
        <v>147</v>
      </c>
      <c r="C287" s="133" t="s">
        <v>495</v>
      </c>
      <c r="D287" s="133" t="s">
        <v>496</v>
      </c>
      <c r="E287" s="133" t="n">
        <v>107.08</v>
      </c>
      <c r="F287" s="134" t="n">
        <v>1.01000000000001</v>
      </c>
      <c r="G287" s="135" t="n">
        <v>148</v>
      </c>
      <c r="H287" s="133" t="s">
        <v>497</v>
      </c>
      <c r="I287" s="136" t="s">
        <v>498</v>
      </c>
    </row>
    <row r="288" customFormat="false" ht="12.75" hidden="false" customHeight="false" outlineLevel="0" collapsed="false">
      <c r="B288" s="132" t="n">
        <v>148</v>
      </c>
      <c r="C288" s="133" t="s">
        <v>497</v>
      </c>
      <c r="D288" s="133" t="s">
        <v>498</v>
      </c>
      <c r="E288" s="133" t="n">
        <v>106.99</v>
      </c>
      <c r="F288" s="134" t="n">
        <v>0.940000000000012</v>
      </c>
      <c r="G288" s="135" t="n">
        <v>149</v>
      </c>
      <c r="H288" s="133" t="s">
        <v>499</v>
      </c>
      <c r="I288" s="136" t="s">
        <v>500</v>
      </c>
    </row>
    <row r="289" customFormat="false" ht="12.75" hidden="false" customHeight="false" outlineLevel="0" collapsed="false">
      <c r="B289" s="132" t="n">
        <v>149</v>
      </c>
      <c r="C289" s="133" t="s">
        <v>499</v>
      </c>
      <c r="D289" s="133" t="s">
        <v>500</v>
      </c>
      <c r="E289" s="133" t="n">
        <v>107</v>
      </c>
      <c r="F289" s="134" t="n">
        <v>0.859999999999999</v>
      </c>
      <c r="G289" s="135" t="n">
        <v>150</v>
      </c>
      <c r="H289" s="133" t="s">
        <v>501</v>
      </c>
      <c r="I289" s="136" t="s">
        <v>502</v>
      </c>
    </row>
    <row r="290" customFormat="false" ht="12.75" hidden="false" customHeight="false" outlineLevel="0" collapsed="false">
      <c r="B290" s="132" t="n">
        <v>150</v>
      </c>
      <c r="C290" s="133" t="s">
        <v>501</v>
      </c>
      <c r="D290" s="133" t="s">
        <v>502</v>
      </c>
      <c r="E290" s="133" t="n">
        <v>106.76</v>
      </c>
      <c r="F290" s="134" t="n">
        <v>0.86999999999999</v>
      </c>
      <c r="G290" s="135" t="n">
        <v>151</v>
      </c>
      <c r="H290" s="133" t="s">
        <v>503</v>
      </c>
      <c r="I290" s="136" t="s">
        <v>504</v>
      </c>
    </row>
    <row r="291" customFormat="false" ht="12.75" hidden="false" customHeight="false" outlineLevel="0" collapsed="false">
      <c r="B291" s="132" t="n">
        <v>151</v>
      </c>
      <c r="C291" s="133" t="s">
        <v>503</v>
      </c>
      <c r="D291" s="133" t="s">
        <v>504</v>
      </c>
      <c r="E291" s="133" t="n">
        <v>106.52</v>
      </c>
      <c r="F291" s="134" t="n">
        <v>0.939999999999998</v>
      </c>
      <c r="G291" s="135" t="n">
        <v>152</v>
      </c>
      <c r="H291" s="133" t="s">
        <v>505</v>
      </c>
      <c r="I291" s="136" t="s">
        <v>506</v>
      </c>
    </row>
    <row r="292" customFormat="false" ht="12.75" hidden="false" customHeight="false" outlineLevel="0" collapsed="false">
      <c r="B292" s="132" t="n">
        <v>152</v>
      </c>
      <c r="C292" s="133" t="s">
        <v>505</v>
      </c>
      <c r="D292" s="133" t="s">
        <v>506</v>
      </c>
      <c r="E292" s="133" t="n">
        <v>106.41</v>
      </c>
      <c r="F292" s="134" t="n">
        <v>0.890000000000001</v>
      </c>
      <c r="G292" s="135" t="n">
        <v>153</v>
      </c>
      <c r="H292" s="133" t="s">
        <v>507</v>
      </c>
      <c r="I292" s="136" t="s">
        <v>508</v>
      </c>
    </row>
    <row r="293" customFormat="false" ht="12.75" hidden="false" customHeight="false" outlineLevel="0" collapsed="false">
      <c r="B293" s="132" t="n">
        <v>153</v>
      </c>
      <c r="C293" s="133" t="s">
        <v>507</v>
      </c>
      <c r="D293" s="133" t="s">
        <v>508</v>
      </c>
      <c r="E293" s="133" t="n">
        <v>106.38</v>
      </c>
      <c r="F293" s="134" t="n">
        <v>0.88000000000001</v>
      </c>
      <c r="G293" s="135" t="n">
        <v>154</v>
      </c>
      <c r="H293" s="133" t="s">
        <v>509</v>
      </c>
      <c r="I293" s="136" t="s">
        <v>510</v>
      </c>
    </row>
    <row r="294" customFormat="false" ht="12.75" hidden="false" customHeight="false" outlineLevel="0" collapsed="false">
      <c r="B294" s="132" t="n">
        <v>154</v>
      </c>
      <c r="C294" s="133" t="s">
        <v>509</v>
      </c>
      <c r="D294" s="133" t="s">
        <v>510</v>
      </c>
      <c r="E294" s="133" t="n">
        <v>106.32</v>
      </c>
      <c r="F294" s="134" t="n">
        <v>0.840000000000003</v>
      </c>
      <c r="G294" s="135" t="n">
        <v>155</v>
      </c>
      <c r="H294" s="133" t="s">
        <v>511</v>
      </c>
      <c r="I294" s="136" t="s">
        <v>512</v>
      </c>
    </row>
    <row r="295" customFormat="false" ht="12.75" hidden="false" customHeight="false" outlineLevel="0" collapsed="false">
      <c r="B295" s="132" t="n">
        <v>155</v>
      </c>
      <c r="C295" s="133" t="s">
        <v>511</v>
      </c>
      <c r="D295" s="133" t="s">
        <v>512</v>
      </c>
      <c r="E295" s="133" t="n">
        <v>106.35</v>
      </c>
      <c r="F295" s="134" t="n">
        <v>0.820000000000007</v>
      </c>
      <c r="G295" s="135" t="n">
        <v>156</v>
      </c>
      <c r="H295" s="133" t="s">
        <v>513</v>
      </c>
      <c r="I295" s="136" t="s">
        <v>514</v>
      </c>
    </row>
    <row r="296" customFormat="false" ht="12.75" hidden="false" customHeight="false" outlineLevel="0" collapsed="false">
      <c r="B296" s="132" t="n">
        <v>156</v>
      </c>
      <c r="C296" s="133" t="s">
        <v>513</v>
      </c>
      <c r="D296" s="133" t="s">
        <v>514</v>
      </c>
      <c r="E296" s="133" t="n">
        <v>106.15</v>
      </c>
      <c r="F296" s="134" t="n">
        <v>0.949999999999989</v>
      </c>
      <c r="G296" s="135" t="n">
        <v>157</v>
      </c>
      <c r="H296" s="133" t="s">
        <v>515</v>
      </c>
      <c r="I296" s="136" t="s">
        <v>516</v>
      </c>
    </row>
    <row r="297" customFormat="false" ht="12.75" hidden="false" customHeight="false" outlineLevel="0" collapsed="false">
      <c r="B297" s="132" t="n">
        <v>157</v>
      </c>
      <c r="C297" s="133" t="s">
        <v>515</v>
      </c>
      <c r="D297" s="133" t="s">
        <v>516</v>
      </c>
      <c r="E297" s="133" t="n">
        <v>105.98</v>
      </c>
      <c r="F297" s="134" t="n">
        <v>1.06</v>
      </c>
      <c r="G297" s="135" t="n">
        <v>158</v>
      </c>
      <c r="H297" s="133" t="s">
        <v>517</v>
      </c>
      <c r="I297" s="136" t="s">
        <v>518</v>
      </c>
    </row>
    <row r="298" customFormat="false" ht="12.75" hidden="false" customHeight="false" outlineLevel="0" collapsed="false">
      <c r="B298" s="132" t="n">
        <v>158</v>
      </c>
      <c r="C298" s="133" t="s">
        <v>517</v>
      </c>
      <c r="D298" s="133" t="s">
        <v>518</v>
      </c>
      <c r="E298" s="133" t="n">
        <v>105.95</v>
      </c>
      <c r="F298" s="134" t="n">
        <v>1.06</v>
      </c>
      <c r="G298" s="135" t="n">
        <v>159</v>
      </c>
      <c r="H298" s="133" t="s">
        <v>519</v>
      </c>
      <c r="I298" s="136" t="s">
        <v>520</v>
      </c>
    </row>
    <row r="299" customFormat="false" ht="12.75" hidden="false" customHeight="false" outlineLevel="0" collapsed="false">
      <c r="B299" s="132" t="n">
        <v>159</v>
      </c>
      <c r="C299" s="133" t="s">
        <v>519</v>
      </c>
      <c r="D299" s="133" t="s">
        <v>520</v>
      </c>
      <c r="E299" s="133" t="n">
        <v>106</v>
      </c>
      <c r="F299" s="134" t="n">
        <v>0.909999999999997</v>
      </c>
      <c r="G299" s="135" t="n">
        <v>160</v>
      </c>
      <c r="H299" s="133" t="s">
        <v>521</v>
      </c>
      <c r="I299" s="136" t="s">
        <v>522</v>
      </c>
    </row>
    <row r="300" customFormat="false" ht="12.75" hidden="false" customHeight="false" outlineLevel="0" collapsed="false">
      <c r="B300" s="132" t="n">
        <v>160</v>
      </c>
      <c r="C300" s="133" t="s">
        <v>521</v>
      </c>
      <c r="D300" s="133" t="s">
        <v>522</v>
      </c>
      <c r="E300" s="133" t="n">
        <v>106.02</v>
      </c>
      <c r="F300" s="134" t="n">
        <v>0.890000000000001</v>
      </c>
      <c r="G300" s="135" t="n">
        <v>161</v>
      </c>
      <c r="H300" s="133" t="s">
        <v>523</v>
      </c>
      <c r="I300" s="136" t="s">
        <v>524</v>
      </c>
    </row>
    <row r="301" customFormat="false" ht="12.75" hidden="false" customHeight="false" outlineLevel="0" collapsed="false">
      <c r="B301" s="132" t="n">
        <v>161</v>
      </c>
      <c r="C301" s="133" t="s">
        <v>523</v>
      </c>
      <c r="D301" s="133" t="s">
        <v>524</v>
      </c>
      <c r="E301" s="133" t="n">
        <v>106.04</v>
      </c>
      <c r="F301" s="134" t="n">
        <v>0.939999999999998</v>
      </c>
      <c r="G301" s="135" t="n">
        <v>162</v>
      </c>
      <c r="H301" s="133" t="s">
        <v>525</v>
      </c>
      <c r="I301" s="136" t="s">
        <v>526</v>
      </c>
    </row>
    <row r="302" customFormat="false" ht="12.75" hidden="false" customHeight="false" outlineLevel="0" collapsed="false">
      <c r="B302" s="132" t="n">
        <v>162</v>
      </c>
      <c r="C302" s="133" t="s">
        <v>525</v>
      </c>
      <c r="D302" s="133" t="s">
        <v>526</v>
      </c>
      <c r="E302" s="133" t="n">
        <v>106.03</v>
      </c>
      <c r="F302" s="134" t="n">
        <v>0.980000000000004</v>
      </c>
      <c r="G302" s="135" t="n">
        <v>163</v>
      </c>
      <c r="H302" s="133" t="s">
        <v>527</v>
      </c>
      <c r="I302" s="136" t="s">
        <v>528</v>
      </c>
    </row>
    <row r="303" customFormat="false" ht="12.75" hidden="false" customHeight="false" outlineLevel="0" collapsed="false">
      <c r="B303" s="132" t="n">
        <v>163</v>
      </c>
      <c r="C303" s="133" t="s">
        <v>527</v>
      </c>
      <c r="D303" s="133" t="s">
        <v>528</v>
      </c>
      <c r="E303" s="133" t="n">
        <v>106.1</v>
      </c>
      <c r="F303" s="134" t="n">
        <v>0.920000000000002</v>
      </c>
      <c r="G303" s="135" t="n">
        <v>164</v>
      </c>
      <c r="H303" s="133" t="s">
        <v>529</v>
      </c>
      <c r="I303" s="136" t="s">
        <v>530</v>
      </c>
    </row>
    <row r="304" customFormat="false" ht="12.75" hidden="false" customHeight="false" outlineLevel="0" collapsed="false">
      <c r="B304" s="132" t="n">
        <v>164</v>
      </c>
      <c r="C304" s="133" t="s">
        <v>529</v>
      </c>
      <c r="D304" s="133" t="s">
        <v>530</v>
      </c>
      <c r="E304" s="133" t="n">
        <v>106.07</v>
      </c>
      <c r="F304" s="134" t="n">
        <v>0.950000000000003</v>
      </c>
      <c r="G304" s="135" t="n">
        <v>165</v>
      </c>
      <c r="H304" s="133" t="s">
        <v>531</v>
      </c>
      <c r="I304" s="136" t="s">
        <v>532</v>
      </c>
    </row>
    <row r="305" customFormat="false" ht="13.5" hidden="false" customHeight="false" outlineLevel="0" collapsed="false">
      <c r="B305" s="146" t="n">
        <v>165</v>
      </c>
      <c r="C305" s="147" t="s">
        <v>531</v>
      </c>
      <c r="D305" s="147" t="s">
        <v>532</v>
      </c>
      <c r="E305" s="147" t="n">
        <v>106.19</v>
      </c>
      <c r="F305" s="148" t="n">
        <v>0.870000000000005</v>
      </c>
      <c r="G305" s="149" t="n">
        <v>166</v>
      </c>
      <c r="H305" s="147" t="s">
        <v>533</v>
      </c>
      <c r="I305" s="150" t="s">
        <v>534</v>
      </c>
    </row>
    <row r="306" customFormat="false" ht="12.75" hidden="false" customHeight="false" outlineLevel="0" collapsed="false">
      <c r="E306" s="0" t="n">
        <v>106.39</v>
      </c>
      <c r="F306" s="1" t="n">
        <v>0.670000000000002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15" t="s">
        <v>105</v>
      </c>
      <c r="C308" s="116"/>
      <c r="D308" s="116"/>
      <c r="E308" s="116"/>
      <c r="F308" s="117"/>
      <c r="G308" s="116"/>
      <c r="H308" s="116"/>
      <c r="I308" s="118" t="s">
        <v>535</v>
      </c>
    </row>
    <row r="309" customFormat="false" ht="13.5" hidden="false" customHeight="false" outlineLevel="0" collapsed="false">
      <c r="B309" s="119" t="s">
        <v>106</v>
      </c>
      <c r="C309" s="119"/>
      <c r="D309" s="119"/>
      <c r="E309" s="119"/>
      <c r="F309" s="99"/>
      <c r="G309" s="120" t="s">
        <v>107</v>
      </c>
      <c r="H309" s="100"/>
      <c r="I309" s="121"/>
    </row>
    <row r="310" customFormat="false" ht="13.5" hidden="false" customHeight="false" outlineLevel="0" collapsed="false">
      <c r="B310" s="122" t="s">
        <v>35</v>
      </c>
      <c r="C310" s="123" t="s">
        <v>108</v>
      </c>
      <c r="D310" s="123" t="s">
        <v>109</v>
      </c>
      <c r="E310" s="123" t="s">
        <v>110</v>
      </c>
      <c r="F310" s="124" t="s">
        <v>111</v>
      </c>
      <c r="G310" s="125" t="s">
        <v>35</v>
      </c>
      <c r="H310" s="125" t="s">
        <v>108</v>
      </c>
      <c r="I310" s="126" t="s">
        <v>109</v>
      </c>
    </row>
    <row r="311" customFormat="false" ht="12.75" hidden="false" customHeight="false" outlineLevel="0" collapsed="false">
      <c r="B311" s="127" t="n">
        <v>166</v>
      </c>
      <c r="C311" s="128" t="s">
        <v>533</v>
      </c>
      <c r="D311" s="128" t="s">
        <v>534</v>
      </c>
      <c r="E311" s="128" t="n">
        <v>106.39</v>
      </c>
      <c r="F311" s="129" t="n">
        <v>0.670000000000002</v>
      </c>
      <c r="G311" s="130" t="n">
        <v>165</v>
      </c>
      <c r="H311" s="128" t="s">
        <v>536</v>
      </c>
      <c r="I311" s="131" t="s">
        <v>537</v>
      </c>
    </row>
    <row r="312" customFormat="false" ht="12.75" hidden="false" customHeight="false" outlineLevel="0" collapsed="false">
      <c r="B312" s="132" t="n">
        <v>165</v>
      </c>
      <c r="C312" s="133" t="s">
        <v>536</v>
      </c>
      <c r="D312" s="133" t="s">
        <v>537</v>
      </c>
      <c r="E312" s="133" t="n">
        <v>106.19</v>
      </c>
      <c r="F312" s="134" t="n">
        <v>0.870000000000005</v>
      </c>
      <c r="G312" s="135" t="n">
        <v>167</v>
      </c>
      <c r="H312" s="133" t="s">
        <v>538</v>
      </c>
      <c r="I312" s="136" t="s">
        <v>539</v>
      </c>
    </row>
    <row r="313" customFormat="false" ht="12.75" hidden="false" customHeight="false" outlineLevel="0" collapsed="false">
      <c r="B313" s="132" t="n">
        <v>167</v>
      </c>
      <c r="C313" s="133" t="s">
        <v>538</v>
      </c>
      <c r="D313" s="133" t="s">
        <v>539</v>
      </c>
      <c r="E313" s="133" t="n">
        <v>106.06</v>
      </c>
      <c r="F313" s="134" t="n">
        <v>1.02</v>
      </c>
      <c r="G313" s="135" t="n">
        <v>168</v>
      </c>
      <c r="H313" s="133" t="s">
        <v>540</v>
      </c>
      <c r="I313" s="136" t="s">
        <v>541</v>
      </c>
    </row>
    <row r="314" customFormat="false" ht="12.75" hidden="false" customHeight="false" outlineLevel="0" collapsed="false">
      <c r="B314" s="132" t="n">
        <v>168</v>
      </c>
      <c r="C314" s="133" t="s">
        <v>540</v>
      </c>
      <c r="D314" s="133" t="s">
        <v>541</v>
      </c>
      <c r="E314" s="133" t="n">
        <v>105.59</v>
      </c>
      <c r="F314" s="134" t="n">
        <v>0.99</v>
      </c>
      <c r="G314" s="135" t="n">
        <v>169</v>
      </c>
      <c r="H314" s="133" t="s">
        <v>542</v>
      </c>
      <c r="I314" s="136" t="s">
        <v>543</v>
      </c>
    </row>
    <row r="315" customFormat="false" ht="12.75" hidden="false" customHeight="false" outlineLevel="0" collapsed="false">
      <c r="B315" s="132" t="n">
        <v>169</v>
      </c>
      <c r="C315" s="133" t="s">
        <v>542</v>
      </c>
      <c r="D315" s="133" t="s">
        <v>543</v>
      </c>
      <c r="E315" s="133" t="n">
        <v>105.49</v>
      </c>
      <c r="F315" s="134" t="n">
        <v>0.89</v>
      </c>
      <c r="G315" s="135" t="n">
        <v>170</v>
      </c>
      <c r="H315" s="133" t="s">
        <v>544</v>
      </c>
      <c r="I315" s="136" t="s">
        <v>545</v>
      </c>
    </row>
    <row r="316" customFormat="false" ht="12.75" hidden="false" customHeight="false" outlineLevel="0" collapsed="false">
      <c r="B316" s="132" t="n">
        <v>170</v>
      </c>
      <c r="C316" s="133" t="s">
        <v>544</v>
      </c>
      <c r="D316" s="133" t="s">
        <v>545</v>
      </c>
      <c r="E316" s="133" t="n">
        <v>105.39</v>
      </c>
      <c r="F316" s="134" t="n">
        <v>0.88</v>
      </c>
      <c r="G316" s="135" t="n">
        <v>171</v>
      </c>
      <c r="H316" s="133" t="s">
        <v>546</v>
      </c>
      <c r="I316" s="136" t="s">
        <v>547</v>
      </c>
    </row>
    <row r="317" customFormat="false" ht="12.75" hidden="false" customHeight="false" outlineLevel="0" collapsed="false">
      <c r="B317" s="132" t="n">
        <v>171</v>
      </c>
      <c r="C317" s="133" t="s">
        <v>546</v>
      </c>
      <c r="D317" s="133" t="s">
        <v>547</v>
      </c>
      <c r="E317" s="133" t="n">
        <v>105.07</v>
      </c>
      <c r="F317" s="134" t="n">
        <v>0.9</v>
      </c>
      <c r="G317" s="135" t="n">
        <v>172</v>
      </c>
      <c r="H317" s="133" t="s">
        <v>548</v>
      </c>
      <c r="I317" s="136" t="s">
        <v>549</v>
      </c>
    </row>
    <row r="318" customFormat="false" ht="13.5" hidden="false" customHeight="false" outlineLevel="0" collapsed="false">
      <c r="B318" s="146" t="n">
        <v>172</v>
      </c>
      <c r="C318" s="147" t="s">
        <v>548</v>
      </c>
      <c r="D318" s="147" t="s">
        <v>549</v>
      </c>
      <c r="E318" s="147" t="n">
        <v>104.59</v>
      </c>
      <c r="F318" s="148" t="n">
        <v>0.89</v>
      </c>
      <c r="G318" s="149" t="n">
        <v>173</v>
      </c>
      <c r="H318" s="147" t="s">
        <v>550</v>
      </c>
      <c r="I318" s="150" t="s">
        <v>551</v>
      </c>
    </row>
    <row r="319" customFormat="false" ht="12.75" hidden="false" customHeight="false" outlineLevel="0" collapsed="false">
      <c r="E319" s="153" t="n">
        <v>104.78</v>
      </c>
      <c r="F319" s="154" t="n">
        <v>0.45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15" t="s">
        <v>105</v>
      </c>
      <c r="C322" s="116"/>
      <c r="D322" s="116"/>
      <c r="E322" s="116"/>
      <c r="F322" s="117"/>
      <c r="G322" s="116"/>
      <c r="H322" s="116"/>
      <c r="I322" s="118" t="s">
        <v>552</v>
      </c>
    </row>
    <row r="323" customFormat="false" ht="13.5" hidden="false" customHeight="false" outlineLevel="0" collapsed="false">
      <c r="B323" s="119" t="s">
        <v>106</v>
      </c>
      <c r="C323" s="119"/>
      <c r="D323" s="119"/>
      <c r="E323" s="119"/>
      <c r="F323" s="99"/>
      <c r="G323" s="120" t="s">
        <v>107</v>
      </c>
      <c r="H323" s="100"/>
      <c r="I323" s="121"/>
    </row>
    <row r="324" customFormat="false" ht="13.5" hidden="false" customHeight="false" outlineLevel="0" collapsed="false">
      <c r="B324" s="122" t="s">
        <v>35</v>
      </c>
      <c r="C324" s="123" t="s">
        <v>108</v>
      </c>
      <c r="D324" s="123" t="s">
        <v>109</v>
      </c>
      <c r="E324" s="123" t="s">
        <v>110</v>
      </c>
      <c r="F324" s="124" t="s">
        <v>111</v>
      </c>
      <c r="G324" s="125" t="s">
        <v>35</v>
      </c>
      <c r="H324" s="125" t="s">
        <v>108</v>
      </c>
      <c r="I324" s="126" t="s">
        <v>109</v>
      </c>
    </row>
    <row r="325" customFormat="false" ht="12.75" hidden="false" customHeight="false" outlineLevel="0" collapsed="false">
      <c r="B325" s="127" t="n">
        <v>166</v>
      </c>
      <c r="C325" s="128" t="s">
        <v>533</v>
      </c>
      <c r="D325" s="128" t="s">
        <v>534</v>
      </c>
      <c r="E325" s="128" t="n">
        <v>106.39</v>
      </c>
      <c r="F325" s="129" t="n">
        <v>0.670000000000002</v>
      </c>
      <c r="G325" s="130" t="n">
        <v>174</v>
      </c>
      <c r="H325" s="128" t="s">
        <v>553</v>
      </c>
      <c r="I325" s="131" t="s">
        <v>554</v>
      </c>
    </row>
    <row r="326" customFormat="false" ht="12.75" hidden="false" customHeight="false" outlineLevel="0" collapsed="false">
      <c r="B326" s="132" t="n">
        <v>174</v>
      </c>
      <c r="C326" s="133" t="s">
        <v>553</v>
      </c>
      <c r="D326" s="133" t="s">
        <v>554</v>
      </c>
      <c r="E326" s="133" t="n">
        <v>106.22</v>
      </c>
      <c r="F326" s="134" t="n">
        <v>0.840000000000003</v>
      </c>
      <c r="G326" s="135" t="n">
        <v>175</v>
      </c>
      <c r="H326" s="133" t="s">
        <v>555</v>
      </c>
      <c r="I326" s="136" t="s">
        <v>556</v>
      </c>
    </row>
    <row r="327" customFormat="false" ht="12.75" hidden="false" customHeight="false" outlineLevel="0" collapsed="false">
      <c r="B327" s="132" t="n">
        <v>175</v>
      </c>
      <c r="C327" s="133" t="s">
        <v>555</v>
      </c>
      <c r="D327" s="133" t="s">
        <v>556</v>
      </c>
      <c r="E327" s="133" t="n">
        <v>106.67</v>
      </c>
      <c r="F327" s="134" t="n">
        <v>0.870000000000005</v>
      </c>
      <c r="G327" s="135" t="n">
        <v>176</v>
      </c>
      <c r="H327" s="133" t="s">
        <v>557</v>
      </c>
      <c r="I327" s="136" t="s">
        <v>558</v>
      </c>
    </row>
    <row r="328" customFormat="false" ht="12.75" hidden="false" customHeight="false" outlineLevel="0" collapsed="false">
      <c r="B328" s="132" t="n">
        <v>176</v>
      </c>
      <c r="C328" s="133" t="s">
        <v>557</v>
      </c>
      <c r="D328" s="133" t="s">
        <v>558</v>
      </c>
      <c r="E328" s="133" t="n">
        <v>107</v>
      </c>
      <c r="F328" s="134" t="n">
        <v>0.819999999999993</v>
      </c>
      <c r="G328" s="135" t="n">
        <v>177</v>
      </c>
      <c r="H328" s="133" t="s">
        <v>559</v>
      </c>
      <c r="I328" s="136" t="s">
        <v>560</v>
      </c>
    </row>
    <row r="329" customFormat="false" ht="12.75" hidden="false" customHeight="false" outlineLevel="0" collapsed="false">
      <c r="B329" s="132" t="n">
        <v>177</v>
      </c>
      <c r="C329" s="133" t="s">
        <v>559</v>
      </c>
      <c r="D329" s="133" t="s">
        <v>560</v>
      </c>
      <c r="E329" s="133" t="n">
        <v>107.06</v>
      </c>
      <c r="F329" s="134" t="n">
        <v>0.980000000000004</v>
      </c>
      <c r="G329" s="135" t="n">
        <v>178</v>
      </c>
      <c r="H329" s="133" t="s">
        <v>561</v>
      </c>
      <c r="I329" s="136" t="s">
        <v>562</v>
      </c>
    </row>
    <row r="330" customFormat="false" ht="12.75" hidden="false" customHeight="false" outlineLevel="0" collapsed="false">
      <c r="B330" s="132" t="n">
        <v>178</v>
      </c>
      <c r="C330" s="133" t="s">
        <v>561</v>
      </c>
      <c r="D330" s="133" t="s">
        <v>562</v>
      </c>
      <c r="E330" s="133" t="n">
        <v>107.07</v>
      </c>
      <c r="F330" s="134" t="n">
        <v>0.910000000000011</v>
      </c>
      <c r="G330" s="135" t="n">
        <v>179</v>
      </c>
      <c r="H330" s="133" t="s">
        <v>563</v>
      </c>
      <c r="I330" s="136" t="s">
        <v>564</v>
      </c>
    </row>
    <row r="331" customFormat="false" ht="12.75" hidden="false" customHeight="false" outlineLevel="0" collapsed="false">
      <c r="B331" s="132" t="n">
        <v>179</v>
      </c>
      <c r="C331" s="133" t="s">
        <v>563</v>
      </c>
      <c r="D331" s="133" t="s">
        <v>564</v>
      </c>
      <c r="E331" s="133" t="n">
        <v>107.17</v>
      </c>
      <c r="F331" s="134" t="n">
        <v>0.909999999999997</v>
      </c>
      <c r="G331" s="135" t="n">
        <v>180</v>
      </c>
      <c r="H331" s="133" t="s">
        <v>565</v>
      </c>
      <c r="I331" s="136" t="s">
        <v>566</v>
      </c>
    </row>
    <row r="332" customFormat="false" ht="12.75" hidden="false" customHeight="false" outlineLevel="0" collapsed="false">
      <c r="B332" s="132" t="n">
        <v>180</v>
      </c>
      <c r="C332" s="133" t="s">
        <v>565</v>
      </c>
      <c r="D332" s="133" t="s">
        <v>566</v>
      </c>
      <c r="E332" s="133" t="n">
        <v>107.18</v>
      </c>
      <c r="F332" s="134" t="n">
        <v>0.849999999999994</v>
      </c>
      <c r="G332" s="135" t="n">
        <v>181</v>
      </c>
      <c r="H332" s="133" t="s">
        <v>567</v>
      </c>
      <c r="I332" s="136" t="s">
        <v>568</v>
      </c>
    </row>
    <row r="333" customFormat="false" ht="12.75" hidden="false" customHeight="false" outlineLevel="0" collapsed="false">
      <c r="B333" s="132" t="n">
        <v>181</v>
      </c>
      <c r="C333" s="133" t="s">
        <v>567</v>
      </c>
      <c r="D333" s="133" t="s">
        <v>568</v>
      </c>
      <c r="E333" s="133" t="n">
        <v>107.24</v>
      </c>
      <c r="F333" s="134" t="n">
        <v>0.9</v>
      </c>
      <c r="G333" s="135" t="n">
        <v>182</v>
      </c>
      <c r="H333" s="133" t="s">
        <v>569</v>
      </c>
      <c r="I333" s="136" t="s">
        <v>570</v>
      </c>
    </row>
    <row r="334" customFormat="false" ht="12.75" hidden="false" customHeight="false" outlineLevel="0" collapsed="false">
      <c r="B334" s="132" t="n">
        <v>182</v>
      </c>
      <c r="C334" s="133" t="s">
        <v>569</v>
      </c>
      <c r="D334" s="133" t="s">
        <v>570</v>
      </c>
      <c r="E334" s="133" t="n">
        <v>107.36</v>
      </c>
      <c r="F334" s="134" t="n">
        <v>0.829999999999998</v>
      </c>
      <c r="G334" s="135" t="n">
        <v>183</v>
      </c>
      <c r="H334" s="133" t="s">
        <v>571</v>
      </c>
      <c r="I334" s="136" t="s">
        <v>572</v>
      </c>
    </row>
    <row r="335" customFormat="false" ht="12.75" hidden="false" customHeight="false" outlineLevel="0" collapsed="false">
      <c r="B335" s="132" t="n">
        <v>183</v>
      </c>
      <c r="C335" s="133" t="s">
        <v>571</v>
      </c>
      <c r="D335" s="133" t="s">
        <v>572</v>
      </c>
      <c r="E335" s="133" t="n">
        <v>107.58</v>
      </c>
      <c r="F335" s="134" t="n">
        <v>0.829999999999998</v>
      </c>
      <c r="G335" s="135" t="n">
        <v>184</v>
      </c>
      <c r="H335" s="133" t="s">
        <v>573</v>
      </c>
      <c r="I335" s="136" t="s">
        <v>574</v>
      </c>
    </row>
    <row r="336" customFormat="false" ht="12.75" hidden="false" customHeight="false" outlineLevel="0" collapsed="false">
      <c r="B336" s="132" t="n">
        <v>184</v>
      </c>
      <c r="C336" s="133" t="s">
        <v>573</v>
      </c>
      <c r="D336" s="133" t="s">
        <v>574</v>
      </c>
      <c r="E336" s="133" t="n">
        <v>107.75</v>
      </c>
      <c r="F336" s="134" t="n">
        <v>0.819999999999993</v>
      </c>
      <c r="G336" s="135" t="n">
        <v>185</v>
      </c>
      <c r="H336" s="133" t="s">
        <v>575</v>
      </c>
      <c r="I336" s="136" t="s">
        <v>576</v>
      </c>
    </row>
    <row r="337" customFormat="false" ht="12.75" hidden="false" customHeight="false" outlineLevel="0" collapsed="false">
      <c r="B337" s="132" t="n">
        <v>185</v>
      </c>
      <c r="C337" s="133" t="s">
        <v>575</v>
      </c>
      <c r="D337" s="133" t="s">
        <v>576</v>
      </c>
      <c r="E337" s="133" t="n">
        <v>108.16</v>
      </c>
      <c r="F337" s="134" t="n">
        <v>0.890000000000001</v>
      </c>
      <c r="G337" s="135" t="n">
        <v>186</v>
      </c>
      <c r="H337" s="133" t="s">
        <v>577</v>
      </c>
      <c r="I337" s="136" t="s">
        <v>578</v>
      </c>
    </row>
    <row r="338" customFormat="false" ht="12.75" hidden="false" customHeight="false" outlineLevel="0" collapsed="false">
      <c r="B338" s="132" t="n">
        <v>186</v>
      </c>
      <c r="C338" s="133" t="s">
        <v>577</v>
      </c>
      <c r="D338" s="133" t="s">
        <v>578</v>
      </c>
      <c r="E338" s="133" t="n">
        <v>108.61</v>
      </c>
      <c r="F338" s="134" t="n">
        <v>0.840000000000003</v>
      </c>
      <c r="G338" s="135" t="n">
        <v>187</v>
      </c>
      <c r="H338" s="133" t="s">
        <v>579</v>
      </c>
      <c r="I338" s="136" t="s">
        <v>580</v>
      </c>
    </row>
    <row r="339" customFormat="false" ht="12.75" hidden="false" customHeight="false" outlineLevel="0" collapsed="false">
      <c r="B339" s="132" t="n">
        <v>187</v>
      </c>
      <c r="C339" s="133" t="s">
        <v>579</v>
      </c>
      <c r="D339" s="133" t="s">
        <v>580</v>
      </c>
      <c r="E339" s="133" t="n">
        <v>109.21</v>
      </c>
      <c r="F339" s="134" t="n">
        <v>0.820000000000007</v>
      </c>
      <c r="G339" s="135" t="n">
        <v>188</v>
      </c>
      <c r="H339" s="133" t="s">
        <v>581</v>
      </c>
      <c r="I339" s="136" t="s">
        <v>582</v>
      </c>
    </row>
    <row r="340" customFormat="false" ht="12.75" hidden="false" customHeight="false" outlineLevel="0" collapsed="false">
      <c r="B340" s="132" t="n">
        <v>188</v>
      </c>
      <c r="C340" s="133" t="s">
        <v>581</v>
      </c>
      <c r="D340" s="133" t="s">
        <v>582</v>
      </c>
      <c r="E340" s="133" t="n">
        <v>109.5</v>
      </c>
      <c r="F340" s="134" t="n">
        <v>0.890000000000001</v>
      </c>
      <c r="G340" s="135" t="n">
        <v>189</v>
      </c>
      <c r="H340" s="133" t="s">
        <v>583</v>
      </c>
      <c r="I340" s="136" t="s">
        <v>584</v>
      </c>
    </row>
    <row r="341" customFormat="false" ht="12.75" hidden="false" customHeight="false" outlineLevel="0" collapsed="false">
      <c r="B341" s="132" t="n">
        <v>189</v>
      </c>
      <c r="C341" s="133" t="s">
        <v>583</v>
      </c>
      <c r="D341" s="133" t="s">
        <v>584</v>
      </c>
      <c r="E341" s="133" t="n">
        <v>109.66</v>
      </c>
      <c r="F341" s="134" t="n">
        <v>0.900000000000006</v>
      </c>
      <c r="G341" s="135" t="n">
        <v>190</v>
      </c>
      <c r="H341" s="133" t="s">
        <v>585</v>
      </c>
      <c r="I341" s="136" t="s">
        <v>586</v>
      </c>
    </row>
    <row r="342" customFormat="false" ht="12.75" hidden="false" customHeight="false" outlineLevel="0" collapsed="false">
      <c r="B342" s="132" t="n">
        <v>190</v>
      </c>
      <c r="C342" s="133" t="s">
        <v>585</v>
      </c>
      <c r="D342" s="133" t="s">
        <v>586</v>
      </c>
      <c r="E342" s="133" t="n">
        <v>109.7</v>
      </c>
      <c r="F342" s="134" t="n">
        <v>0.859999999999999</v>
      </c>
      <c r="G342" s="135" t="n">
        <v>191</v>
      </c>
      <c r="H342" s="133" t="s">
        <v>587</v>
      </c>
      <c r="I342" s="136" t="s">
        <v>588</v>
      </c>
    </row>
    <row r="343" customFormat="false" ht="12.75" hidden="false" customHeight="false" outlineLevel="0" collapsed="false">
      <c r="B343" s="132" t="n">
        <v>191</v>
      </c>
      <c r="C343" s="133" t="s">
        <v>587</v>
      </c>
      <c r="D343" s="133" t="s">
        <v>588</v>
      </c>
      <c r="E343" s="133" t="n">
        <v>109.77</v>
      </c>
      <c r="F343" s="134" t="n">
        <v>0.790000000000006</v>
      </c>
      <c r="G343" s="135" t="n">
        <v>192</v>
      </c>
      <c r="H343" s="133" t="s">
        <v>589</v>
      </c>
      <c r="I343" s="136" t="s">
        <v>590</v>
      </c>
    </row>
    <row r="344" customFormat="false" ht="13.5" hidden="false" customHeight="false" outlineLevel="0" collapsed="false">
      <c r="B344" s="146" t="n">
        <v>192</v>
      </c>
      <c r="C344" s="147" t="s">
        <v>589</v>
      </c>
      <c r="D344" s="147" t="s">
        <v>590</v>
      </c>
      <c r="E344" s="147" t="n">
        <v>110.12</v>
      </c>
      <c r="F344" s="148" t="n">
        <v>0.819999999999993</v>
      </c>
      <c r="G344" s="149" t="n">
        <v>193</v>
      </c>
      <c r="H344" s="147" t="s">
        <v>591</v>
      </c>
      <c r="I344" s="150" t="s">
        <v>592</v>
      </c>
    </row>
    <row r="345" customFormat="false" ht="12.75" hidden="false" customHeight="false" outlineLevel="0" collapsed="false">
      <c r="B345" s="155"/>
      <c r="C345" s="156"/>
      <c r="D345" s="156"/>
      <c r="E345" s="156" t="n">
        <v>110.38</v>
      </c>
      <c r="F345" s="139" t="n">
        <v>0.560000000000002</v>
      </c>
      <c r="G345" s="155"/>
      <c r="H345" s="156"/>
      <c r="I345" s="156"/>
    </row>
    <row r="346" customFormat="false" ht="13.5" hidden="false" customHeight="false" outlineLevel="0" collapsed="false"/>
    <row r="347" customFormat="false" ht="13.5" hidden="false" customHeight="false" outlineLevel="0" collapsed="false">
      <c r="B347" s="115" t="s">
        <v>105</v>
      </c>
      <c r="C347" s="116"/>
      <c r="D347" s="116"/>
      <c r="E347" s="116"/>
      <c r="F347" s="117"/>
      <c r="G347" s="116"/>
      <c r="H347" s="116"/>
      <c r="I347" s="118" t="s">
        <v>593</v>
      </c>
    </row>
    <row r="348" customFormat="false" ht="13.5" hidden="false" customHeight="false" outlineLevel="0" collapsed="false">
      <c r="B348" s="119" t="s">
        <v>106</v>
      </c>
      <c r="C348" s="119"/>
      <c r="D348" s="119"/>
      <c r="E348" s="119"/>
      <c r="F348" s="99"/>
      <c r="G348" s="120" t="s">
        <v>107</v>
      </c>
      <c r="H348" s="100"/>
      <c r="I348" s="121"/>
    </row>
    <row r="349" customFormat="false" ht="13.5" hidden="false" customHeight="false" outlineLevel="0" collapsed="false">
      <c r="B349" s="122" t="s">
        <v>35</v>
      </c>
      <c r="C349" s="123" t="s">
        <v>108</v>
      </c>
      <c r="D349" s="123" t="s">
        <v>109</v>
      </c>
      <c r="E349" s="123" t="s">
        <v>110</v>
      </c>
      <c r="F349" s="124" t="s">
        <v>111</v>
      </c>
      <c r="G349" s="125" t="s">
        <v>35</v>
      </c>
      <c r="H349" s="125" t="s">
        <v>108</v>
      </c>
      <c r="I349" s="126" t="s">
        <v>109</v>
      </c>
    </row>
    <row r="350" customFormat="false" ht="12.75" hidden="false" customHeight="false" outlineLevel="0" collapsed="false">
      <c r="B350" s="127" t="n">
        <v>193</v>
      </c>
      <c r="C350" s="128" t="s">
        <v>591</v>
      </c>
      <c r="D350" s="128" t="s">
        <v>592</v>
      </c>
      <c r="E350" s="157" t="n">
        <v>110.38</v>
      </c>
      <c r="F350" s="158" t="n">
        <v>0.560000000000002</v>
      </c>
      <c r="G350" s="130" t="n">
        <v>194</v>
      </c>
      <c r="H350" s="128" t="s">
        <v>594</v>
      </c>
      <c r="I350" s="131" t="s">
        <v>595</v>
      </c>
    </row>
    <row r="351" customFormat="false" ht="12.75" hidden="false" customHeight="false" outlineLevel="0" collapsed="false">
      <c r="B351" s="132" t="n">
        <v>194</v>
      </c>
      <c r="C351" s="133" t="s">
        <v>594</v>
      </c>
      <c r="D351" s="133" t="s">
        <v>595</v>
      </c>
      <c r="E351" s="133" t="n">
        <v>110.2</v>
      </c>
      <c r="F351" s="134" t="n">
        <v>0.88</v>
      </c>
      <c r="G351" s="135" t="n">
        <v>195</v>
      </c>
      <c r="H351" s="133" t="s">
        <v>596</v>
      </c>
      <c r="I351" s="136" t="s">
        <v>597</v>
      </c>
    </row>
    <row r="352" customFormat="false" ht="12.75" hidden="false" customHeight="false" outlineLevel="0" collapsed="false">
      <c r="B352" s="132" t="n">
        <v>195</v>
      </c>
      <c r="C352" s="133" t="s">
        <v>596</v>
      </c>
      <c r="D352" s="133" t="s">
        <v>597</v>
      </c>
      <c r="E352" s="133" t="n">
        <v>110.2</v>
      </c>
      <c r="F352" s="134" t="n">
        <v>0.86</v>
      </c>
      <c r="G352" s="135" t="n">
        <v>196</v>
      </c>
      <c r="H352" s="133" t="s">
        <v>598</v>
      </c>
      <c r="I352" s="136" t="s">
        <v>599</v>
      </c>
    </row>
    <row r="353" customFormat="false" ht="12.75" hidden="false" customHeight="false" outlineLevel="0" collapsed="false">
      <c r="B353" s="132" t="n">
        <v>196</v>
      </c>
      <c r="C353" s="133" t="s">
        <v>598</v>
      </c>
      <c r="D353" s="133" t="s">
        <v>599</v>
      </c>
      <c r="E353" s="133" t="n">
        <v>110.18</v>
      </c>
      <c r="F353" s="134" t="n">
        <v>0.79</v>
      </c>
      <c r="G353" s="135" t="n">
        <v>197</v>
      </c>
      <c r="H353" s="133" t="s">
        <v>600</v>
      </c>
      <c r="I353" s="136" t="s">
        <v>601</v>
      </c>
    </row>
    <row r="354" customFormat="false" ht="12.75" hidden="false" customHeight="false" outlineLevel="0" collapsed="false">
      <c r="B354" s="132" t="n">
        <v>197</v>
      </c>
      <c r="C354" s="133" t="s">
        <v>600</v>
      </c>
      <c r="D354" s="133" t="s">
        <v>601</v>
      </c>
      <c r="E354" s="133" t="n">
        <v>110.17</v>
      </c>
      <c r="F354" s="134" t="n">
        <v>0.85</v>
      </c>
      <c r="G354" s="135" t="n">
        <v>198</v>
      </c>
      <c r="H354" s="133" t="s">
        <v>602</v>
      </c>
      <c r="I354" s="136" t="s">
        <v>603</v>
      </c>
    </row>
    <row r="355" customFormat="false" ht="12.75" hidden="false" customHeight="false" outlineLevel="0" collapsed="false">
      <c r="B355" s="132" t="n">
        <v>198</v>
      </c>
      <c r="C355" s="133" t="s">
        <v>602</v>
      </c>
      <c r="D355" s="133" t="s">
        <v>603</v>
      </c>
      <c r="E355" s="133" t="n">
        <v>110.23</v>
      </c>
      <c r="F355" s="134" t="n">
        <v>0.84</v>
      </c>
      <c r="G355" s="135" t="n">
        <v>199</v>
      </c>
      <c r="H355" s="133" t="s">
        <v>604</v>
      </c>
      <c r="I355" s="136" t="s">
        <v>605</v>
      </c>
    </row>
    <row r="356" customFormat="false" ht="12.75" hidden="false" customHeight="false" outlineLevel="0" collapsed="false">
      <c r="B356" s="132" t="n">
        <v>199</v>
      </c>
      <c r="C356" s="133" t="s">
        <v>604</v>
      </c>
      <c r="D356" s="133" t="s">
        <v>605</v>
      </c>
      <c r="E356" s="133" t="n">
        <v>110.2</v>
      </c>
      <c r="F356" s="134" t="n">
        <v>0.86</v>
      </c>
      <c r="G356" s="135" t="n">
        <v>200</v>
      </c>
      <c r="H356" s="133" t="s">
        <v>606</v>
      </c>
      <c r="I356" s="136" t="s">
        <v>607</v>
      </c>
    </row>
    <row r="357" customFormat="false" ht="12.75" hidden="false" customHeight="false" outlineLevel="0" collapsed="false">
      <c r="B357" s="132" t="n">
        <v>200</v>
      </c>
      <c r="C357" s="133" t="s">
        <v>606</v>
      </c>
      <c r="D357" s="133" t="s">
        <v>607</v>
      </c>
      <c r="E357" s="133" t="n">
        <v>110.12</v>
      </c>
      <c r="F357" s="134" t="n">
        <v>0.8</v>
      </c>
      <c r="G357" s="135" t="n">
        <v>201</v>
      </c>
      <c r="H357" s="133" t="s">
        <v>608</v>
      </c>
      <c r="I357" s="136" t="s">
        <v>609</v>
      </c>
    </row>
    <row r="358" customFormat="false" ht="13.5" hidden="false" customHeight="false" outlineLevel="0" collapsed="false">
      <c r="B358" s="146" t="n">
        <v>201</v>
      </c>
      <c r="C358" s="147" t="s">
        <v>608</v>
      </c>
      <c r="D358" s="147" t="s">
        <v>609</v>
      </c>
      <c r="E358" s="147" t="n">
        <v>110.07</v>
      </c>
      <c r="F358" s="148" t="n">
        <v>0.79</v>
      </c>
      <c r="G358" s="149" t="n">
        <v>202</v>
      </c>
      <c r="H358" s="147" t="s">
        <v>610</v>
      </c>
      <c r="I358" s="150" t="s">
        <v>611</v>
      </c>
    </row>
    <row r="359" customFormat="false" ht="12.75" hidden="false" customHeight="false" outlineLevel="0" collapsed="false">
      <c r="E359" s="153" t="n">
        <v>109.96</v>
      </c>
      <c r="F359" s="154" t="n">
        <v>0.76</v>
      </c>
    </row>
    <row r="360" customFormat="false" ht="13.5" hidden="false" customHeight="false" outlineLevel="0" collapsed="false"/>
    <row r="361" customFormat="false" ht="13.5" hidden="false" customHeight="false" outlineLevel="0" collapsed="false">
      <c r="B361" s="115" t="s">
        <v>105</v>
      </c>
      <c r="C361" s="116"/>
      <c r="D361" s="116"/>
      <c r="E361" s="116"/>
      <c r="F361" s="117"/>
      <c r="G361" s="116"/>
      <c r="H361" s="116"/>
      <c r="I361" s="118" t="s">
        <v>612</v>
      </c>
    </row>
    <row r="362" customFormat="false" ht="13.5" hidden="false" customHeight="false" outlineLevel="0" collapsed="false">
      <c r="B362" s="119" t="s">
        <v>106</v>
      </c>
      <c r="C362" s="119"/>
      <c r="D362" s="119"/>
      <c r="E362" s="119"/>
      <c r="F362" s="99"/>
      <c r="G362" s="120" t="s">
        <v>107</v>
      </c>
      <c r="H362" s="100"/>
      <c r="I362" s="121"/>
    </row>
    <row r="363" customFormat="false" ht="13.5" hidden="false" customHeight="false" outlineLevel="0" collapsed="false">
      <c r="B363" s="122" t="s">
        <v>35</v>
      </c>
      <c r="C363" s="123" t="s">
        <v>108</v>
      </c>
      <c r="D363" s="123" t="s">
        <v>109</v>
      </c>
      <c r="E363" s="123" t="s">
        <v>110</v>
      </c>
      <c r="F363" s="124" t="s">
        <v>111</v>
      </c>
      <c r="G363" s="125" t="s">
        <v>35</v>
      </c>
      <c r="H363" s="125" t="s">
        <v>108</v>
      </c>
      <c r="I363" s="126" t="s">
        <v>109</v>
      </c>
    </row>
    <row r="364" customFormat="false" ht="12.75" hidden="false" customHeight="false" outlineLevel="0" collapsed="false">
      <c r="B364" s="127" t="n">
        <v>193</v>
      </c>
      <c r="C364" s="128" t="s">
        <v>591</v>
      </c>
      <c r="D364" s="128" t="s">
        <v>592</v>
      </c>
      <c r="E364" s="128" t="n">
        <v>110.38</v>
      </c>
      <c r="F364" s="129" t="n">
        <v>0.560000000000002</v>
      </c>
      <c r="G364" s="130" t="n">
        <v>192</v>
      </c>
      <c r="H364" s="128" t="s">
        <v>589</v>
      </c>
      <c r="I364" s="131" t="s">
        <v>590</v>
      </c>
    </row>
    <row r="365" customFormat="false" ht="12.75" hidden="false" customHeight="false" outlineLevel="0" collapsed="false">
      <c r="B365" s="132" t="n">
        <v>192</v>
      </c>
      <c r="C365" s="133" t="s">
        <v>589</v>
      </c>
      <c r="D365" s="133" t="s">
        <v>590</v>
      </c>
      <c r="E365" s="133" t="n">
        <v>110.12</v>
      </c>
      <c r="F365" s="134" t="n">
        <v>0.819999999999993</v>
      </c>
      <c r="G365" s="135" t="n">
        <v>191</v>
      </c>
      <c r="H365" s="133" t="s">
        <v>613</v>
      </c>
      <c r="I365" s="136" t="s">
        <v>614</v>
      </c>
    </row>
    <row r="366" customFormat="false" ht="12.75" hidden="false" customHeight="false" outlineLevel="0" collapsed="false">
      <c r="B366" s="132" t="n">
        <v>191</v>
      </c>
      <c r="C366" s="133" t="s">
        <v>613</v>
      </c>
      <c r="D366" s="133" t="s">
        <v>614</v>
      </c>
      <c r="E366" s="133" t="n">
        <v>109.77</v>
      </c>
      <c r="F366" s="134" t="n">
        <v>0.790000000000006</v>
      </c>
      <c r="G366" s="135" t="n">
        <v>203</v>
      </c>
      <c r="H366" s="133" t="s">
        <v>615</v>
      </c>
      <c r="I366" s="136" t="s">
        <v>616</v>
      </c>
    </row>
    <row r="367" customFormat="false" ht="12.75" hidden="false" customHeight="false" outlineLevel="0" collapsed="false">
      <c r="B367" s="132" t="n">
        <v>203</v>
      </c>
      <c r="C367" s="133" t="s">
        <v>615</v>
      </c>
      <c r="D367" s="133" t="s">
        <v>616</v>
      </c>
      <c r="E367" s="133" t="n">
        <v>109.77</v>
      </c>
      <c r="F367" s="134" t="n">
        <v>0.79</v>
      </c>
      <c r="G367" s="135" t="n">
        <v>204</v>
      </c>
      <c r="H367" s="133" t="s">
        <v>617</v>
      </c>
      <c r="I367" s="136" t="s">
        <v>618</v>
      </c>
    </row>
    <row r="368" customFormat="false" ht="12.75" hidden="false" customHeight="false" outlineLevel="0" collapsed="false">
      <c r="B368" s="132" t="n">
        <v>204</v>
      </c>
      <c r="C368" s="133" t="s">
        <v>617</v>
      </c>
      <c r="D368" s="133" t="s">
        <v>618</v>
      </c>
      <c r="E368" s="133" t="n">
        <v>109.16</v>
      </c>
      <c r="F368" s="134" t="n">
        <v>0.91</v>
      </c>
      <c r="G368" s="135" t="n">
        <v>205</v>
      </c>
      <c r="H368" s="133" t="s">
        <v>619</v>
      </c>
      <c r="I368" s="136" t="s">
        <v>620</v>
      </c>
    </row>
    <row r="369" customFormat="false" ht="12.75" hidden="false" customHeight="false" outlineLevel="0" collapsed="false">
      <c r="B369" s="132" t="n">
        <v>205</v>
      </c>
      <c r="C369" s="133" t="s">
        <v>619</v>
      </c>
      <c r="D369" s="133" t="s">
        <v>620</v>
      </c>
      <c r="E369" s="133" t="n">
        <v>109.24</v>
      </c>
      <c r="F369" s="134" t="n">
        <v>0.89</v>
      </c>
      <c r="G369" s="135" t="n">
        <v>206</v>
      </c>
      <c r="H369" s="133" t="s">
        <v>621</v>
      </c>
      <c r="I369" s="136" t="s">
        <v>622</v>
      </c>
    </row>
    <row r="370" customFormat="false" ht="12.75" hidden="false" customHeight="false" outlineLevel="0" collapsed="false">
      <c r="B370" s="132" t="n">
        <v>206</v>
      </c>
      <c r="C370" s="133" t="s">
        <v>621</v>
      </c>
      <c r="D370" s="133" t="s">
        <v>622</v>
      </c>
      <c r="E370" s="133" t="n">
        <v>109.2</v>
      </c>
      <c r="F370" s="134" t="n">
        <v>0.93</v>
      </c>
      <c r="G370" s="135" t="n">
        <v>207</v>
      </c>
      <c r="H370" s="133" t="s">
        <v>623</v>
      </c>
      <c r="I370" s="136" t="s">
        <v>624</v>
      </c>
    </row>
    <row r="371" customFormat="false" ht="12.75" hidden="false" customHeight="false" outlineLevel="0" collapsed="false">
      <c r="B371" s="132" t="n">
        <v>207</v>
      </c>
      <c r="C371" s="133" t="s">
        <v>623</v>
      </c>
      <c r="D371" s="133" t="s">
        <v>624</v>
      </c>
      <c r="E371" s="133" t="n">
        <v>109.26</v>
      </c>
      <c r="F371" s="134" t="n">
        <v>0.89</v>
      </c>
      <c r="G371" s="135" t="n">
        <v>208</v>
      </c>
      <c r="H371" s="133" t="s">
        <v>625</v>
      </c>
      <c r="I371" s="136" t="s">
        <v>626</v>
      </c>
    </row>
    <row r="372" customFormat="false" ht="12.75" hidden="false" customHeight="false" outlineLevel="0" collapsed="false">
      <c r="B372" s="132" t="n">
        <v>208</v>
      </c>
      <c r="C372" s="133" t="s">
        <v>625</v>
      </c>
      <c r="D372" s="133" t="s">
        <v>626</v>
      </c>
      <c r="E372" s="133" t="n">
        <v>109.68</v>
      </c>
      <c r="F372" s="133" t="n">
        <v>0.799999999999997</v>
      </c>
      <c r="G372" s="135" t="n">
        <v>209</v>
      </c>
      <c r="H372" s="135" t="s">
        <v>627</v>
      </c>
      <c r="I372" s="159" t="s">
        <v>628</v>
      </c>
    </row>
    <row r="373" customFormat="false" ht="12.75" hidden="false" customHeight="false" outlineLevel="0" collapsed="false">
      <c r="B373" s="132" t="n">
        <v>209</v>
      </c>
      <c r="C373" s="135" t="s">
        <v>627</v>
      </c>
      <c r="D373" s="135" t="s">
        <v>628</v>
      </c>
      <c r="E373" s="135" t="n">
        <v>109.47</v>
      </c>
      <c r="F373" s="133" t="n">
        <v>0.909999999999997</v>
      </c>
      <c r="G373" s="135" t="n">
        <v>210</v>
      </c>
      <c r="H373" s="135" t="s">
        <v>629</v>
      </c>
      <c r="I373" s="159" t="s">
        <v>630</v>
      </c>
    </row>
    <row r="374" customFormat="false" ht="12.75" hidden="false" customHeight="false" outlineLevel="0" collapsed="false">
      <c r="B374" s="132" t="n">
        <v>210</v>
      </c>
      <c r="C374" s="135" t="s">
        <v>629</v>
      </c>
      <c r="D374" s="135" t="s">
        <v>630</v>
      </c>
      <c r="E374" s="135" t="n">
        <v>109.25</v>
      </c>
      <c r="F374" s="133" t="n">
        <v>1.01000000000001</v>
      </c>
      <c r="G374" s="135" t="n">
        <v>211</v>
      </c>
      <c r="H374" s="135" t="s">
        <v>631</v>
      </c>
      <c r="I374" s="159" t="s">
        <v>632</v>
      </c>
    </row>
    <row r="375" customFormat="false" ht="12.75" hidden="false" customHeight="false" outlineLevel="0" collapsed="false">
      <c r="B375" s="132" t="n">
        <v>211</v>
      </c>
      <c r="C375" s="135" t="s">
        <v>631</v>
      </c>
      <c r="D375" s="135" t="s">
        <v>632</v>
      </c>
      <c r="E375" s="135" t="n">
        <v>109.03</v>
      </c>
      <c r="F375" s="133" t="n">
        <v>0.969999999999999</v>
      </c>
      <c r="G375" s="135" t="n">
        <v>212</v>
      </c>
      <c r="H375" s="135" t="s">
        <v>633</v>
      </c>
      <c r="I375" s="159" t="s">
        <v>634</v>
      </c>
    </row>
    <row r="376" customFormat="false" ht="12.75" hidden="false" customHeight="false" outlineLevel="0" collapsed="false">
      <c r="B376" s="132" t="n">
        <v>212</v>
      </c>
      <c r="C376" s="135" t="s">
        <v>633</v>
      </c>
      <c r="D376" s="135" t="s">
        <v>634</v>
      </c>
      <c r="E376" s="135" t="n">
        <v>108.77</v>
      </c>
      <c r="F376" s="133" t="n">
        <v>0.900000000000006</v>
      </c>
      <c r="G376" s="135" t="n">
        <v>213</v>
      </c>
      <c r="H376" s="135" t="s">
        <v>635</v>
      </c>
      <c r="I376" s="159" t="s">
        <v>636</v>
      </c>
    </row>
    <row r="377" customFormat="false" ht="12.75" hidden="false" customHeight="false" outlineLevel="0" collapsed="false">
      <c r="B377" s="132" t="n">
        <v>213</v>
      </c>
      <c r="C377" s="135" t="s">
        <v>635</v>
      </c>
      <c r="D377" s="135" t="s">
        <v>636</v>
      </c>
      <c r="E377" s="135" t="n">
        <v>108.52</v>
      </c>
      <c r="F377" s="133" t="n">
        <v>1.02000000000001</v>
      </c>
      <c r="G377" s="135" t="n">
        <v>214</v>
      </c>
      <c r="H377" s="135" t="s">
        <v>637</v>
      </c>
      <c r="I377" s="159" t="s">
        <v>638</v>
      </c>
    </row>
    <row r="378" customFormat="false" ht="12.75" hidden="false" customHeight="false" outlineLevel="0" collapsed="false">
      <c r="B378" s="132" t="n">
        <v>214</v>
      </c>
      <c r="C378" s="135" t="s">
        <v>637</v>
      </c>
      <c r="D378" s="135" t="s">
        <v>638</v>
      </c>
      <c r="E378" s="135" t="n">
        <v>108.28</v>
      </c>
      <c r="F378" s="133" t="n">
        <v>1.01000000000001</v>
      </c>
      <c r="G378" s="135" t="n">
        <v>215</v>
      </c>
      <c r="H378" s="135" t="s">
        <v>639</v>
      </c>
      <c r="I378" s="159" t="s">
        <v>640</v>
      </c>
    </row>
    <row r="379" customFormat="false" ht="12.75" hidden="false" customHeight="false" outlineLevel="0" collapsed="false">
      <c r="B379" s="132" t="n">
        <v>215</v>
      </c>
      <c r="C379" s="135" t="s">
        <v>639</v>
      </c>
      <c r="D379" s="135" t="s">
        <v>640</v>
      </c>
      <c r="E379" s="135" t="n">
        <v>108.07</v>
      </c>
      <c r="F379" s="133" t="n">
        <v>0.860000000000014</v>
      </c>
      <c r="G379" s="135" t="n">
        <v>216</v>
      </c>
      <c r="H379" s="135" t="s">
        <v>641</v>
      </c>
      <c r="I379" s="159" t="s">
        <v>642</v>
      </c>
    </row>
    <row r="380" customFormat="false" ht="12.75" hidden="false" customHeight="false" outlineLevel="0" collapsed="false">
      <c r="B380" s="132" t="n">
        <v>216</v>
      </c>
      <c r="C380" s="135" t="s">
        <v>641</v>
      </c>
      <c r="D380" s="135" t="s">
        <v>642</v>
      </c>
      <c r="E380" s="135" t="n">
        <v>107.66</v>
      </c>
      <c r="F380" s="133" t="n">
        <v>0.950000000000003</v>
      </c>
      <c r="G380" s="135" t="n">
        <v>217</v>
      </c>
      <c r="H380" s="135" t="s">
        <v>643</v>
      </c>
      <c r="I380" s="159" t="s">
        <v>644</v>
      </c>
    </row>
    <row r="381" customFormat="false" ht="12.75" hidden="false" customHeight="false" outlineLevel="0" collapsed="false">
      <c r="B381" s="132" t="n">
        <v>217</v>
      </c>
      <c r="C381" s="135" t="s">
        <v>643</v>
      </c>
      <c r="D381" s="135" t="s">
        <v>644</v>
      </c>
      <c r="E381" s="135" t="n">
        <v>107.46</v>
      </c>
      <c r="F381" s="133" t="n">
        <v>0.910000000000011</v>
      </c>
      <c r="G381" s="135" t="n">
        <v>218</v>
      </c>
      <c r="H381" s="135" t="s">
        <v>645</v>
      </c>
      <c r="I381" s="159" t="s">
        <v>646</v>
      </c>
    </row>
    <row r="382" customFormat="false" ht="12.75" hidden="false" customHeight="false" outlineLevel="0" collapsed="false">
      <c r="B382" s="132" t="n">
        <v>218</v>
      </c>
      <c r="C382" s="135" t="s">
        <v>645</v>
      </c>
      <c r="D382" s="135" t="s">
        <v>646</v>
      </c>
      <c r="E382" s="135" t="n">
        <v>107.43</v>
      </c>
      <c r="F382" s="133" t="n">
        <v>0.789999999999992</v>
      </c>
      <c r="G382" s="135" t="n">
        <v>219</v>
      </c>
      <c r="H382" s="135" t="s">
        <v>647</v>
      </c>
      <c r="I382" s="159" t="s">
        <v>648</v>
      </c>
    </row>
    <row r="383" customFormat="false" ht="13.5" hidden="false" customHeight="false" outlineLevel="0" collapsed="false">
      <c r="B383" s="146" t="n">
        <v>219</v>
      </c>
      <c r="C383" s="149" t="s">
        <v>647</v>
      </c>
      <c r="D383" s="149" t="s">
        <v>648</v>
      </c>
      <c r="E383" s="149" t="n">
        <v>107.45</v>
      </c>
      <c r="F383" s="147" t="n">
        <v>0.769999999999996</v>
      </c>
      <c r="G383" s="149" t="n">
        <v>220</v>
      </c>
      <c r="H383" s="149" t="s">
        <v>649</v>
      </c>
      <c r="I383" s="160" t="s">
        <v>650</v>
      </c>
    </row>
    <row r="384" customFormat="false" ht="12.75" hidden="false" customHeight="false" outlineLevel="0" collapsed="false">
      <c r="E384" s="153" t="n">
        <v>107.68</v>
      </c>
      <c r="F384" s="154" t="n">
        <v>0.459999999999994</v>
      </c>
    </row>
    <row r="388" customFormat="false" ht="12.75" hidden="false" customHeight="false" outlineLevel="0" collapsed="false">
      <c r="B388" s="0" t="s">
        <v>651</v>
      </c>
      <c r="C388" s="0" t="s">
        <v>652</v>
      </c>
      <c r="D388" s="0" t="s">
        <v>653</v>
      </c>
    </row>
    <row r="389" customFormat="false" ht="12.75" hidden="false" customHeight="false" outlineLevel="0" collapsed="false">
      <c r="B389" s="0" t="s">
        <v>654</v>
      </c>
      <c r="C389" s="0" t="s">
        <v>655</v>
      </c>
      <c r="D389" s="0" t="s">
        <v>656</v>
      </c>
    </row>
    <row r="390" customFormat="false" ht="12.75" hidden="false" customHeight="false" outlineLevel="0" collapsed="false">
      <c r="B390" s="0" t="s">
        <v>657</v>
      </c>
      <c r="C390" s="0" t="s">
        <v>658</v>
      </c>
      <c r="D390" s="0" t="s">
        <v>659</v>
      </c>
    </row>
    <row r="391" customFormat="false" ht="12.75" hidden="false" customHeight="false" outlineLevel="0" collapsed="false">
      <c r="B391" s="0" t="s">
        <v>660</v>
      </c>
      <c r="C391" s="0" t="s">
        <v>661</v>
      </c>
      <c r="D391" s="0" t="s">
        <v>662</v>
      </c>
    </row>
    <row r="392" customFormat="false" ht="12.75" hidden="false" customHeight="false" outlineLevel="0" collapsed="false">
      <c r="B392" s="0" t="s">
        <v>663</v>
      </c>
      <c r="C392" s="0" t="s">
        <v>664</v>
      </c>
      <c r="D392" s="0" t="s">
        <v>665</v>
      </c>
    </row>
    <row r="393" customFormat="false" ht="12.75" hidden="false" customHeight="false" outlineLevel="0" collapsed="false">
      <c r="B393" s="0" t="s">
        <v>666</v>
      </c>
      <c r="C393" s="0" t="s">
        <v>667</v>
      </c>
      <c r="D393" s="0" t="s">
        <v>668</v>
      </c>
    </row>
    <row r="394" customFormat="false" ht="12.75" hidden="false" customHeight="false" outlineLevel="0" collapsed="false">
      <c r="B394" s="0" t="s">
        <v>669</v>
      </c>
      <c r="C394" s="0" t="s">
        <v>670</v>
      </c>
      <c r="D394" s="0" t="s">
        <v>671</v>
      </c>
    </row>
    <row r="395" customFormat="false" ht="12.75" hidden="false" customHeight="false" outlineLevel="0" collapsed="false">
      <c r="B395" s="0" t="s">
        <v>672</v>
      </c>
      <c r="C395" s="0" t="s">
        <v>673</v>
      </c>
      <c r="D395" s="0" t="s">
        <v>674</v>
      </c>
    </row>
    <row r="396" customFormat="false" ht="12.75" hidden="false" customHeight="false" outlineLevel="0" collapsed="false">
      <c r="B396" s="0" t="s">
        <v>675</v>
      </c>
      <c r="C396" s="0" t="s">
        <v>676</v>
      </c>
      <c r="D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n">
        <v>1</v>
      </c>
      <c r="C398" s="0" t="s">
        <v>679</v>
      </c>
      <c r="D398" s="0" t="s">
        <v>680</v>
      </c>
    </row>
    <row r="399" customFormat="false" ht="12.75" hidden="false" customHeight="false" outlineLevel="0" collapsed="false">
      <c r="B399" s="0" t="n">
        <v>2</v>
      </c>
      <c r="C399" s="0" t="s">
        <v>681</v>
      </c>
      <c r="D399" s="0" t="s">
        <v>682</v>
      </c>
    </row>
    <row r="400" customFormat="false" ht="12.75" hidden="false" customHeight="false" outlineLevel="0" collapsed="false">
      <c r="B400" s="0" t="n">
        <v>3</v>
      </c>
      <c r="C400" s="0" t="s">
        <v>683</v>
      </c>
      <c r="D400" s="0" t="s">
        <v>684</v>
      </c>
    </row>
    <row r="401" customFormat="false" ht="12.75" hidden="false" customHeight="false" outlineLevel="0" collapsed="false">
      <c r="B401" s="0" t="n">
        <v>4</v>
      </c>
      <c r="C401" s="0" t="s">
        <v>685</v>
      </c>
      <c r="D401" s="0" t="s">
        <v>686</v>
      </c>
    </row>
  </sheetData>
  <mergeCells count="10">
    <mergeCell ref="I44:J44"/>
    <mergeCell ref="B72:E72"/>
    <mergeCell ref="B200:E200"/>
    <mergeCell ref="B229:E229"/>
    <mergeCell ref="B246:E246"/>
    <mergeCell ref="B282:E282"/>
    <mergeCell ref="B309:E309"/>
    <mergeCell ref="B323:E323"/>
    <mergeCell ref="B348:E348"/>
    <mergeCell ref="B362:E362"/>
  </mergeCells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20:30Z</dcterms:created>
  <dc:creator>Avo</dc:creator>
  <dc:description/>
  <dc:language>en-US</dc:language>
  <cp:lastModifiedBy>Avo</cp:lastModifiedBy>
  <cp:lastPrinted>2010-12-27T08:10:31Z</cp:lastPrinted>
  <dcterms:modified xsi:type="dcterms:W3CDTF">2010-12-27T08:23:11Z</dcterms:modified>
  <cp:revision>0</cp:revision>
  <dc:subject/>
  <dc:title/>
</cp:coreProperties>
</file>