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 T52 Trass" sheetId="1" state="visible" r:id="rId2"/>
    <sheet name="1.2-1.4Trass kergL" sheetId="2" state="visible" r:id="rId3"/>
    <sheet name="2 mulle" sheetId="3" state="visible" r:id="rId4"/>
    <sheet name="3 Katend" sheetId="4" state="visible" r:id="rId5"/>
    <sheet name="4mahasõidud" sheetId="5" state="visible" r:id="rId6"/>
    <sheet name="5Jalgteed" sheetId="6" state="visible" r:id="rId7"/>
    <sheet name="6 truubid" sheetId="7" state="visible" r:id="rId8"/>
    <sheet name="7.1 puud ja võsa" sheetId="8" state="visible" r:id="rId9"/>
    <sheet name="7.2 hekid" sheetId="9" state="visible" r:id="rId10"/>
    <sheet name="8.1Aiad" sheetId="10" state="visible" r:id="rId11"/>
    <sheet name="9.1Märgid" sheetId="11" state="visible" r:id="rId12"/>
    <sheet name="9.2 likvMärgid" sheetId="12" state="visible" r:id="rId13"/>
    <sheet name="10märgistus" sheetId="13" state="visible" r:id="rId14"/>
    <sheet name="11Piirded" sheetId="14" state="visible" r:id="rId15"/>
  </sheets>
  <definedNames>
    <definedName function="false" hidden="false" localSheetId="0" name="_xlnm.Print_Area" vbProcedure="false">'1.1 T52 Trass'!$A$1:$M$52</definedName>
    <definedName function="false" hidden="false" localSheetId="1" name="_xlnm.Print_Area" vbProcedure="false">'1.2-1.4Trass kergL'!$A$1:$L$83</definedName>
    <definedName function="false" hidden="false" localSheetId="2" name="_xlnm.Print_Area" vbProcedure="false">'2 mulle'!$A$1:$R$41</definedName>
    <definedName function="false" hidden="false" localSheetId="3" name="_xlnm.Print_Area" vbProcedure="false">'3 Katend'!$A$1:$AE$41</definedName>
    <definedName function="false" hidden="false" localSheetId="4" name="_xlnm.Print_Titles" vbProcedure="false">4mahasõidud!$1:$5</definedName>
    <definedName function="false" hidden="false" localSheetId="5" name="_xlnm.Print_Area" vbProcedure="false">5Jalgteed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Jaanus Habermann:
</t>
        </r>
        <r>
          <rPr>
            <sz val="8"/>
            <color rgb="FF000000"/>
            <rFont val="Tahoma"/>
            <family val="0"/>
          </rPr>
          <t xml:space="preserve">metall posti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7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Jaanus Habermann:
</t>
        </r>
        <r>
          <rPr>
            <sz val="8"/>
            <color rgb="FF000000"/>
            <rFont val="Tahoma"/>
            <family val="0"/>
          </rPr>
          <t xml:space="preserve">KS-i kulub 1000 m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9</xdr:row>
                <xdr:rowOff>22</xdr:rowOff>
              </xdr:from>
              <xdr:to>
                <xdr:col>7</xdr:col>
                <xdr:colOff>29</xdr:colOff>
                <xdr:row>42</xdr:row>
                <xdr:rowOff>16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0"/>
          </rPr>
          <t xml:space="preserve">Jaanus Habermann:
</t>
        </r>
        <r>
          <rPr>
            <sz val="8"/>
            <color rgb="FF000000"/>
            <rFont val="Tahoma"/>
            <family val="0"/>
          </rPr>
          <t xml:space="preserve">bussi blatvormid kaasaarvat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2</xdr:colOff>
                <xdr:row>8</xdr:row>
                <xdr:rowOff>10</xdr:rowOff>
              </xdr:from>
              <xdr:to>
                <xdr:col>35</xdr:col>
                <xdr:colOff>63</xdr:colOff>
                <xdr:row>13</xdr:row>
                <xdr:rowOff>15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8"/>
            <color rgb="FF000000"/>
            <rFont val="Tahoma"/>
            <family val="0"/>
          </rPr>
          <t xml:space="preserve">Jaanus Habermann:
</t>
        </r>
        <r>
          <rPr>
            <sz val="8"/>
            <color rgb="FF000000"/>
            <rFont val="Tahoma"/>
            <family val="0"/>
          </rPr>
          <t xml:space="preserve">jalgtee ser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36</xdr:row>
                <xdr:rowOff>4</xdr:rowOff>
              </xdr:from>
              <xdr:to>
                <xdr:col>30</xdr:col>
                <xdr:colOff>7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Jaanus Habermann:
</t>
        </r>
        <r>
          <rPr>
            <sz val="8"/>
            <color rgb="FF000000"/>
            <rFont val="Tahoma"/>
            <family val="0"/>
          </rPr>
          <t xml:space="preserve">KES MIDA EHI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8</xdr:row>
                <xdr:rowOff>13</xdr:rowOff>
              </xdr:from>
              <xdr:to>
                <xdr:col>15</xdr:col>
                <xdr:colOff>33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Jaanus Habermann:
</t>
        </r>
        <r>
          <rPr>
            <sz val="8"/>
            <color rgb="FF000000"/>
            <rFont val="Tahoma"/>
            <family val="0"/>
          </rPr>
          <t xml:space="preserve">Elupuud ka tuleks vist taas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Jaanus Habermann:
</t>
        </r>
        <r>
          <rPr>
            <sz val="8"/>
            <color rgb="FF000000"/>
            <rFont val="Tahoma"/>
            <family val="0"/>
          </rPr>
          <t xml:space="preserve">ei tea mis hek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Jaanus Habermann:
</t>
        </r>
        <r>
          <rPr>
            <sz val="8"/>
            <color rgb="FF000000"/>
            <rFont val="Tahoma"/>
            <family val="0"/>
          </rPr>
          <t xml:space="preserve">olemasolev vist pajuvõsahek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9</xdr:rowOff>
              </xdr:from>
              <xdr:to>
                <xdr:col>8</xdr:col>
                <xdr:colOff>20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1" uniqueCount="544">
  <si>
    <t xml:space="preserve">1.1 Trassi elementide tabel. 52 Viljandi - Rõngu mnt.</t>
  </si>
  <si>
    <t xml:space="preserve">Elemendi nr.</t>
  </si>
  <si>
    <t xml:space="preserve">Tüüp</t>
  </si>
  <si>
    <t xml:space="preserve">Raadius</t>
  </si>
  <si>
    <t xml:space="preserve">Klotoidi parameeter</t>
  </si>
  <si>
    <t xml:space="preserve">Pikkus</t>
  </si>
  <si>
    <t xml:space="preserve">Nurk      (gon)</t>
  </si>
  <si>
    <t xml:space="preserve">PK</t>
  </si>
  <si>
    <t xml:space="preserve">Koordinaat </t>
  </si>
  <si>
    <t xml:space="preserve">Märkus</t>
  </si>
  <si>
    <t xml:space="preserve">X</t>
  </si>
  <si>
    <t xml:space="preserve">Y</t>
  </si>
  <si>
    <t xml:space="preserve">Sirge</t>
  </si>
  <si>
    <t xml:space="preserve"> - </t>
  </si>
  <si>
    <t xml:space="preserve">Kõver</t>
  </si>
  <si>
    <t xml:space="preserve">-</t>
  </si>
  <si>
    <t xml:space="preserve">Ringristmiku piirkond</t>
  </si>
  <si>
    <t xml:space="preserve">Eelkõver</t>
  </si>
  <si>
    <t xml:space="preserve">1.2 Trassi elementide tabel. Kergliiklustee 1</t>
  </si>
  <si>
    <t xml:space="preserve">Algus </t>
  </si>
  <si>
    <t xml:space="preserve">Lõpp</t>
  </si>
  <si>
    <t xml:space="preserve">Line</t>
  </si>
  <si>
    <t xml:space="preserve">Arc</t>
  </si>
  <si>
    <t xml:space="preserve">1.3 Trassi elementide tabel. Kergliiklustee 2</t>
  </si>
  <si>
    <t xml:space="preserve">1.4 Trassi elementide tabel. Kergliiklustee 3</t>
  </si>
  <si>
    <t xml:space="preserve">2. Mulde ja katendi alumise osa ehitusmahud</t>
  </si>
  <si>
    <t xml:space="preserve"> PK </t>
  </si>
  <si>
    <t xml:space="preserve">Kasvu-pinnase kaeva-mine</t>
  </si>
  <si>
    <t xml:space="preserve">Mitte sobiva pinnase kaevamine</t>
  </si>
  <si>
    <t xml:space="preserve">Astmete lõikamine nõlva</t>
  </si>
  <si>
    <t xml:space="preserve">kraavi kaevamine</t>
  </si>
  <si>
    <t xml:space="preserve">Täide  liivast 2m/ööp</t>
  </si>
  <si>
    <t xml:space="preserve">dreenkiht kruusliivast 20cm  2m/ööp</t>
  </si>
  <si>
    <t xml:space="preserve">dreenkiht  kruusliivast 30cm 2m/ööp</t>
  </si>
  <si>
    <t xml:space="preserve"> opt. Kruusast alus           h=12 cm</t>
  </si>
  <si>
    <t xml:space="preserve">Kasvupinnase paigaldam ine ja murukülv h=10cm</t>
  </si>
  <si>
    <t xml:space="preserve">Kasvupinnase paigaldam ine ja murukülv h=15cm</t>
  </si>
  <si>
    <t xml:space="preserve">Erossjooni-tõkke matt</t>
  </si>
  <si>
    <t xml:space="preserve">Kraavi kindlustus killustikuga</t>
  </si>
  <si>
    <t xml:space="preserve">Munakivide eraldamine kaevatud pinnasest</t>
  </si>
  <si>
    <t xml:space="preserve">Olemasoleva mulde nõlvade planeerimine</t>
  </si>
  <si>
    <t xml:space="preserve">m³</t>
  </si>
  <si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m</t>
  </si>
  <si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3</t>
    </r>
  </si>
  <si>
    <t xml:space="preserve">   52 Viljandi-Rõngu mnt. </t>
  </si>
  <si>
    <t xml:space="preserve"> T52 KOKKU</t>
  </si>
  <si>
    <t xml:space="preserve">Ristmikud ja mahasõidud</t>
  </si>
  <si>
    <t xml:space="preserve">Kergliiklusteed</t>
  </si>
  <si>
    <t xml:space="preserve">KÕIK KOKKU</t>
  </si>
  <si>
    <t xml:space="preserve">3. Katendi ehitusmahud (ülemised kihid)</t>
  </si>
  <si>
    <t xml:space="preserve">Oleva katte freesimine</t>
  </si>
  <si>
    <t xml:space="preserve">Tihe asfaltbetoon</t>
  </si>
  <si>
    <t xml:space="preserve">Poorne asfaltbetoon                       PAB 16</t>
  </si>
  <si>
    <t xml:space="preserve">Komp-leks-satbili-seering                                                   KS 32 </t>
  </si>
  <si>
    <t xml:space="preserve">Betoonkivi  </t>
  </si>
  <si>
    <t xml:space="preserve">Klomp-kivi (graniit)</t>
  </si>
  <si>
    <t xml:space="preserve">Muna-kivi sillutis</t>
  </si>
  <si>
    <t xml:space="preserve">Kuiv liiv tsement segu</t>
  </si>
  <si>
    <t xml:space="preserve">Betoon-alus</t>
  </si>
  <si>
    <t xml:space="preserve">Lubjakivi killustkust                               kiilutud alus   </t>
  </si>
  <si>
    <r>
      <rPr>
        <b val="true"/>
        <sz val="8"/>
        <rFont val="Times New Roman"/>
        <family val="1"/>
        <charset val="186"/>
      </rPr>
      <t xml:space="preserve">Peenra kindlustus</t>
    </r>
    <r>
      <rPr>
        <sz val="8"/>
        <rFont val="Times New Roman"/>
        <family val="1"/>
        <charset val="186"/>
      </rPr>
      <t xml:space="preserve"> opt. terastikulise kruusaga </t>
    </r>
  </si>
  <si>
    <r>
      <rPr>
        <b val="true"/>
        <sz val="10"/>
        <rFont val="Times New Roman"/>
        <family val="1"/>
        <charset val="186"/>
      </rPr>
      <t xml:space="preserve">Kruus-kate</t>
    </r>
    <r>
      <rPr>
        <sz val="10"/>
        <rFont val="Times New Roman"/>
        <family val="1"/>
      </rPr>
      <t xml:space="preserve"> opt. terastikulise kruusaga </t>
    </r>
  </si>
  <si>
    <t xml:space="preserve">Äärekivi </t>
  </si>
  <si>
    <t xml:space="preserve">TAB 12 I</t>
  </si>
  <si>
    <t xml:space="preserve">TAB 8 I</t>
  </si>
  <si>
    <t xml:space="preserve">hall </t>
  </si>
  <si>
    <t xml:space="preserve">punane</t>
  </si>
  <si>
    <t xml:space="preserve">must</t>
  </si>
  <si>
    <t xml:space="preserve">valge</t>
  </si>
  <si>
    <t xml:space="preserve">sõidu-tee</t>
  </si>
  <si>
    <t xml:space="preserve">Gra-niit</t>
  </si>
  <si>
    <t xml:space="preserve">kõnni-tee</t>
  </si>
  <si>
    <t xml:space="preserve">h=4cm</t>
  </si>
  <si>
    <t xml:space="preserve">h=6cm</t>
  </si>
  <si>
    <t xml:space="preserve">h=5cm</t>
  </si>
  <si>
    <t xml:space="preserve">h=15cm</t>
  </si>
  <si>
    <t xml:space="preserve">h=8cm</t>
  </si>
  <si>
    <t xml:space="preserve">h=12cm</t>
  </si>
  <si>
    <t xml:space="preserve">h=3cm</t>
  </si>
  <si>
    <t xml:space="preserve">h=10cm</t>
  </si>
  <si>
    <t xml:space="preserve">h=25cm</t>
  </si>
  <si>
    <t xml:space="preserve">h=23cm</t>
  </si>
  <si>
    <t xml:space="preserve">h=20cm</t>
  </si>
  <si>
    <t xml:space="preserve">m²</t>
  </si>
  <si>
    <t xml:space="preserve"> 4. Ristmikud ja mahasõidud, mulde ja katendi ehitusmahud</t>
  </si>
  <si>
    <t xml:space="preserve">          PK+</t>
  </si>
  <si>
    <t xml:space="preserve">                                         Märkus</t>
  </si>
  <si>
    <t xml:space="preserve">Oleva katte free-simine </t>
  </si>
  <si>
    <t xml:space="preserve">Pinnase kaevamine</t>
  </si>
  <si>
    <t xml:space="preserve">Kasvu- pinnase koori-mine </t>
  </si>
  <si>
    <t xml:space="preserve">Kraavi kaevamine</t>
  </si>
  <si>
    <t xml:space="preserve">Mulle liivast või kruusliivast</t>
  </si>
  <si>
    <t xml:space="preserve">Dreenkiht kruusliiv k&gt; 2m/ööp</t>
  </si>
  <si>
    <t xml:space="preserve">Asf. bet. TAB 12 I                                    </t>
  </si>
  <si>
    <t xml:space="preserve">Asf. bet. TAB 8 I                                    </t>
  </si>
  <si>
    <t xml:space="preserve">Poorne asfalt-betoon                                             PAB 16</t>
  </si>
  <si>
    <t xml:space="preserve">Klomp-kivi</t>
  </si>
  <si>
    <t xml:space="preserve">                                      lubjakivi killustikust alus   </t>
  </si>
  <si>
    <t xml:space="preserve">Betoon B25</t>
  </si>
  <si>
    <t xml:space="preserve">Liiv-tsement segu</t>
  </si>
  <si>
    <t xml:space="preserve">Sõidu-tee Ääre-kivi</t>
  </si>
  <si>
    <t xml:space="preserve">Kõnni-tee ääre-kivi</t>
  </si>
  <si>
    <t xml:space="preserve">Kruus-kate</t>
  </si>
  <si>
    <t xml:space="preserve">Halja-stus ja muru-külv</t>
  </si>
  <si>
    <t xml:space="preserve">Peenra kind-lustus  kruusaga</t>
  </si>
  <si>
    <t xml:space="preserve">hall</t>
  </si>
  <si>
    <t xml:space="preserve">puna-ne</t>
  </si>
  <si>
    <t xml:space="preserve">Vasak</t>
  </si>
  <si>
    <t xml:space="preserve"> Parem</t>
  </si>
  <si>
    <t xml:space="preserve">h&gt;20cm</t>
  </si>
  <si>
    <t xml:space="preserve">6cm</t>
  </si>
  <si>
    <t xml:space="preserve">8cm</t>
  </si>
  <si>
    <t xml:space="preserve">25cm</t>
  </si>
  <si>
    <t xml:space="preserve">23cm</t>
  </si>
  <si>
    <t xml:space="preserve">20cm</t>
  </si>
  <si>
    <t xml:space="preserve">15cm</t>
  </si>
  <si>
    <t xml:space="preserve">Kauplus</t>
  </si>
  <si>
    <t xml:space="preserve">T-24163</t>
  </si>
  <si>
    <t xml:space="preserve">tõuseb 10cm värava juures</t>
  </si>
  <si>
    <t xml:space="preserve">Õnne tn</t>
  </si>
  <si>
    <t xml:space="preserve">tõuseb 15cm värava juures</t>
  </si>
  <si>
    <t xml:space="preserve">uue väravad</t>
  </si>
  <si>
    <t xml:space="preserve">tõuseb 20cm värava juures</t>
  </si>
  <si>
    <t xml:space="preserve">uus auto värav</t>
  </si>
  <si>
    <t xml:space="preserve">mahasõit</t>
  </si>
  <si>
    <t xml:space="preserve">plats</t>
  </si>
  <si>
    <t xml:space="preserve">bussi peatus</t>
  </si>
  <si>
    <t xml:space="preserve">Kures-saare tn</t>
  </si>
  <si>
    <t xml:space="preserve">Aia tn</t>
  </si>
  <si>
    <t xml:space="preserve">Jaani tn</t>
  </si>
  <si>
    <t xml:space="preserve">Tähe tn</t>
  </si>
  <si>
    <t xml:space="preserve">Välja tn</t>
  </si>
  <si>
    <t xml:space="preserve">Tiigi tn</t>
  </si>
  <si>
    <t xml:space="preserve">Kooli tn</t>
  </si>
  <si>
    <t xml:space="preserve">5. Kergliiklusteede mullatööde ja katendi ehitusmahud</t>
  </si>
  <si>
    <t xml:space="preserve">Kergliiklustee 1</t>
  </si>
  <si>
    <t xml:space="preserve">Kasvu-pinnase eemaldamine</t>
  </si>
  <si>
    <t xml:space="preserve">Liiv täiteks</t>
  </si>
  <si>
    <t xml:space="preserve">Dreen kiht </t>
  </si>
  <si>
    <t xml:space="preserve">Lubjakivi-killustikust alus   fr16-32                                 </t>
  </si>
  <si>
    <t xml:space="preserve">Tihe asfalt-betoon 
 TAB 8 I</t>
  </si>
  <si>
    <r>
      <rPr>
        <b val="true"/>
        <sz val="8"/>
        <rFont val="Times New Roman"/>
        <family val="1"/>
        <charset val="186"/>
      </rPr>
      <t xml:space="preserve">Peenra kindlustus </t>
    </r>
    <r>
      <rPr>
        <sz val="8"/>
        <rFont val="Times New Roman"/>
        <family val="1"/>
      </rPr>
      <t xml:space="preserve">kruusaga</t>
    </r>
  </si>
  <si>
    <t xml:space="preserve">Haljastus ja murukülv</t>
  </si>
  <si>
    <t xml:space="preserve">tee 1 KOKKU</t>
  </si>
  <si>
    <t xml:space="preserve">Kergliiklustee 2</t>
  </si>
  <si>
    <t xml:space="preserve">Tihe asfalt-betoon                                                      
 TAB 8 I</t>
  </si>
  <si>
    <t xml:space="preserve">tee 2 KOKKU</t>
  </si>
  <si>
    <t xml:space="preserve">Kergliiklustee3</t>
  </si>
  <si>
    <t xml:space="preserve">Nõlva kindlustus erosiooni-tõkke mattiga</t>
  </si>
  <si>
    <t xml:space="preserve">tee 3 KOKKU</t>
  </si>
  <si>
    <t xml:space="preserve"> KOKKU</t>
  </si>
  <si>
    <t xml:space="preserve">6. Truubid</t>
  </si>
  <si>
    <t xml:space="preserve">52 Viljandi - Mustla maantee</t>
  </si>
  <si>
    <t xml:space="preserve">Projekteeritud truubid</t>
  </si>
  <si>
    <t xml:space="preserve">Olemasolevad truubid</t>
  </si>
  <si>
    <t xml:space="preserve">PK </t>
  </si>
  <si>
    <t xml:space="preserve">Kõrgus tee teljel</t>
  </si>
  <si>
    <t xml:space="preserve">Voolu suund</t>
  </si>
  <si>
    <t xml:space="preserve">Sissevoolu kõrgus</t>
  </si>
  <si>
    <t xml:space="preserve">Väljavoolu kõrgus</t>
  </si>
  <si>
    <t xml:space="preserve">Truubi kalle      (%)</t>
  </si>
  <si>
    <t xml:space="preserve">Läbimõõt (m)</t>
  </si>
  <si>
    <t xml:space="preserve">Pikkus                                             (m)</t>
  </si>
  <si>
    <t xml:space="preserve">Materjal</t>
  </si>
  <si>
    <t xml:space="preserve">Märkused</t>
  </si>
  <si>
    <t xml:space="preserve">Plast</t>
  </si>
  <si>
    <t xml:space="preserve">betoon</t>
  </si>
  <si>
    <t xml:space="preserve">237+00</t>
  </si>
  <si>
    <t xml:space="preserve">VK Projektist</t>
  </si>
  <si>
    <t xml:space="preserve">Juhitud sadeve kanalisatsiooni </t>
  </si>
  <si>
    <t xml:space="preserve">251+30</t>
  </si>
  <si>
    <t xml:space="preserve">Mahasõit</t>
  </si>
  <si>
    <t xml:space="preserve">256+00</t>
  </si>
  <si>
    <t xml:space="preserve">256+35</t>
  </si>
  <si>
    <t xml:space="preserve">T-24163 Mustla-Mõnnaste</t>
  </si>
  <si>
    <t xml:space="preserve">Sissevool</t>
  </si>
  <si>
    <t xml:space="preserve">Väljavool</t>
  </si>
  <si>
    <t xml:space="preserve">0+80</t>
  </si>
  <si>
    <t xml:space="preserve">Parem</t>
  </si>
  <si>
    <t xml:space="preserve">3+83</t>
  </si>
  <si>
    <t xml:space="preserve">4+32</t>
  </si>
  <si>
    <t xml:space="preserve">Kergliiklustee 3</t>
  </si>
  <si>
    <t xml:space="preserve">6+53</t>
  </si>
  <si>
    <t xml:space="preserve">0.5</t>
  </si>
  <si>
    <t xml:space="preserve">KOKKU</t>
  </si>
  <si>
    <t xml:space="preserve">Plastiktruup, dia =400mm</t>
  </si>
  <si>
    <t xml:space="preserve">tk</t>
  </si>
  <si>
    <t xml:space="preserve">Plastiktruup, dia =500mm</t>
  </si>
  <si>
    <t xml:space="preserve">Plastiktruup, dia =700mm</t>
  </si>
  <si>
    <t xml:space="preserve">Likvideeritavad truubid</t>
  </si>
  <si>
    <t xml:space="preserve">7.1 Puude, põõsaste ja heki likvideerimine</t>
  </si>
  <si>
    <t xml:space="preserve">PK Vasak</t>
  </si>
  <si>
    <t xml:space="preserve">Tööde mahud</t>
  </si>
  <si>
    <t xml:space="preserve">PK Parem</t>
  </si>
  <si>
    <t xml:space="preserve">PK algus</t>
  </si>
  <si>
    <t xml:space="preserve">PK lõpp</t>
  </si>
  <si>
    <t xml:space="preserve">Heki likvideerimine</t>
  </si>
  <si>
    <t xml:space="preserve">Võsa ja põõsaste likvideerimine</t>
  </si>
  <si>
    <t xml:space="preserve">Üksikute puude likvideerimine</t>
  </si>
  <si>
    <t xml:space="preserve">Metsa langeta-mine</t>
  </si>
  <si>
    <t xml:space="preserve">223+98</t>
  </si>
  <si>
    <t xml:space="preserve">232+88</t>
  </si>
  <si>
    <t xml:space="preserve">232+97</t>
  </si>
  <si>
    <t xml:space="preserve">224+03</t>
  </si>
  <si>
    <t xml:space="preserve">236+30</t>
  </si>
  <si>
    <t xml:space="preserve">224+08</t>
  </si>
  <si>
    <t xml:space="preserve">236+32</t>
  </si>
  <si>
    <t xml:space="preserve">226+06</t>
  </si>
  <si>
    <t xml:space="preserve">236+82</t>
  </si>
  <si>
    <t xml:space="preserve">226+16</t>
  </si>
  <si>
    <t xml:space="preserve">226+80</t>
  </si>
  <si>
    <t xml:space="preserve">236+98</t>
  </si>
  <si>
    <t xml:space="preserve">227+84</t>
  </si>
  <si>
    <t xml:space="preserve">237+17</t>
  </si>
  <si>
    <t xml:space="preserve">227+90</t>
  </si>
  <si>
    <t xml:space="preserve">237+84</t>
  </si>
  <si>
    <t xml:space="preserve">227+93</t>
  </si>
  <si>
    <t xml:space="preserve">228+04</t>
  </si>
  <si>
    <t xml:space="preserve">240+05</t>
  </si>
  <si>
    <t xml:space="preserve">229+48</t>
  </si>
  <si>
    <t xml:space="preserve">240+08</t>
  </si>
  <si>
    <t xml:space="preserve">229+95</t>
  </si>
  <si>
    <t xml:space="preserve">240+16</t>
  </si>
  <si>
    <t xml:space="preserve">230+39</t>
  </si>
  <si>
    <t xml:space="preserve">230+67</t>
  </si>
  <si>
    <t xml:space="preserve">230+94</t>
  </si>
  <si>
    <t xml:space="preserve">242+50</t>
  </si>
  <si>
    <t xml:space="preserve">242+78</t>
  </si>
  <si>
    <t xml:space="preserve">230+86</t>
  </si>
  <si>
    <t xml:space="preserve">230+97</t>
  </si>
  <si>
    <t xml:space="preserve">243+37</t>
  </si>
  <si>
    <t xml:space="preserve">230+98</t>
  </si>
  <si>
    <t xml:space="preserve">237+97</t>
  </si>
  <si>
    <t xml:space="preserve">238+08</t>
  </si>
  <si>
    <t xml:space="preserve">246+30</t>
  </si>
  <si>
    <t xml:space="preserve">246+55</t>
  </si>
  <si>
    <t xml:space="preserve">238+10</t>
  </si>
  <si>
    <t xml:space="preserve">238+17</t>
  </si>
  <si>
    <t xml:space="preserve">247+12</t>
  </si>
  <si>
    <t xml:space="preserve">238+18</t>
  </si>
  <si>
    <t xml:space="preserve">250+30</t>
  </si>
  <si>
    <t xml:space="preserve">238+22</t>
  </si>
  <si>
    <t xml:space="preserve">250+32</t>
  </si>
  <si>
    <t xml:space="preserve">238+25</t>
  </si>
  <si>
    <t xml:space="preserve">250+75</t>
  </si>
  <si>
    <t xml:space="preserve">238+45</t>
  </si>
  <si>
    <t xml:space="preserve">238+57</t>
  </si>
  <si>
    <t xml:space="preserve">250+78</t>
  </si>
  <si>
    <t xml:space="preserve">238+68</t>
  </si>
  <si>
    <t xml:space="preserve">238+90</t>
  </si>
  <si>
    <t xml:space="preserve">250+82</t>
  </si>
  <si>
    <t xml:space="preserve">238+95</t>
  </si>
  <si>
    <t xml:space="preserve">239+07</t>
  </si>
  <si>
    <t xml:space="preserve">251+01</t>
  </si>
  <si>
    <t xml:space="preserve">239+27</t>
  </si>
  <si>
    <t xml:space="preserve">251+05</t>
  </si>
  <si>
    <t xml:space="preserve">239+29</t>
  </si>
  <si>
    <t xml:space="preserve">251+10</t>
  </si>
  <si>
    <t xml:space="preserve">239+34</t>
  </si>
  <si>
    <t xml:space="preserve">251+12</t>
  </si>
  <si>
    <t xml:space="preserve">239+46</t>
  </si>
  <si>
    <t xml:space="preserve">251+18</t>
  </si>
  <si>
    <t xml:space="preserve">239+54</t>
  </si>
  <si>
    <t xml:space="preserve">251+28</t>
  </si>
  <si>
    <t xml:space="preserve">239+56</t>
  </si>
  <si>
    <t xml:space="preserve">parem</t>
  </si>
  <si>
    <t xml:space="preserve">239+70</t>
  </si>
  <si>
    <t xml:space="preserve">239+78</t>
  </si>
  <si>
    <t xml:space="preserve">241+75</t>
  </si>
  <si>
    <t xml:space="preserve">243+24</t>
  </si>
  <si>
    <t xml:space="preserve">243+27</t>
  </si>
  <si>
    <t xml:space="preserve">243+29</t>
  </si>
  <si>
    <t xml:space="preserve">243+31</t>
  </si>
  <si>
    <t xml:space="preserve">243+32</t>
  </si>
  <si>
    <t xml:space="preserve">243+33</t>
  </si>
  <si>
    <t xml:space="preserve">243+50</t>
  </si>
  <si>
    <t xml:space="preserve">KOKKU:</t>
  </si>
  <si>
    <t xml:space="preserve">245+35</t>
  </si>
  <si>
    <t xml:space="preserve">245+80</t>
  </si>
  <si>
    <t xml:space="preserve">251+40</t>
  </si>
  <si>
    <t xml:space="preserve">vasak</t>
  </si>
  <si>
    <t xml:space="preserve">7.2 Hekkide istutamine</t>
  </si>
  <si>
    <t xml:space="preserve">lehtpuu</t>
  </si>
  <si>
    <t xml:space="preserve">tuhkpuu</t>
  </si>
  <si>
    <t xml:space="preserve">sirel</t>
  </si>
  <si>
    <t xml:space="preserve">kõrgus</t>
  </si>
  <si>
    <t xml:space="preserve">Viirpuu</t>
  </si>
  <si>
    <t xml:space="preserve">Kõrgus</t>
  </si>
  <si>
    <t xml:space="preserve">aadress</t>
  </si>
  <si>
    <t xml:space="preserve">m </t>
  </si>
  <si>
    <t xml:space="preserve">Tammiku</t>
  </si>
  <si>
    <t xml:space="preserve">Posti 17</t>
  </si>
  <si>
    <t xml:space="preserve">Posti 6</t>
  </si>
  <si>
    <t xml:space="preserve">Mustla kauplus</t>
  </si>
  <si>
    <t xml:space="preserve">Posti 59</t>
  </si>
  <si>
    <t xml:space="preserve">Tarvastu vana vallamaja</t>
  </si>
  <si>
    <t xml:space="preserve">Posti 63</t>
  </si>
  <si>
    <t xml:space="preserve">Vallamaja</t>
  </si>
  <si>
    <t xml:space="preserve">Posti 65</t>
  </si>
  <si>
    <t xml:space="preserve">Posti 67</t>
  </si>
  <si>
    <t xml:space="preserve">Posti 73</t>
  </si>
  <si>
    <t xml:space="preserve">posti 62</t>
  </si>
  <si>
    <t xml:space="preserve">posti 64</t>
  </si>
  <si>
    <t xml:space="preserve">Taru 3</t>
  </si>
  <si>
    <t xml:space="preserve">posti  72</t>
  </si>
  <si>
    <t xml:space="preserve">Posti 74</t>
  </si>
  <si>
    <t xml:space="preserve">summa</t>
  </si>
  <si>
    <t xml:space="preserve">Kokku heki istutamine</t>
  </si>
  <si>
    <t xml:space="preserve">viirpuu</t>
  </si>
  <si>
    <t xml:space="preserve">lehtpuu hekk</t>
  </si>
  <si>
    <t xml:space="preserve">8.1 Aia lammutamine ja uue ehitamine</t>
  </si>
  <si>
    <t xml:space="preserve">Aadress</t>
  </si>
  <si>
    <t xml:space="preserve">puitaed</t>
  </si>
  <si>
    <t xml:space="preserve">võrkaed                                                                                                          </t>
  </si>
  <si>
    <t xml:space="preserve">Posti 2</t>
  </si>
  <si>
    <t xml:space="preserve">Autoboksi</t>
  </si>
  <si>
    <t xml:space="preserve">Ehitus: 40m, PK 224+16-PK 224+56</t>
  </si>
  <si>
    <t xml:space="preserve">Posti 4 </t>
  </si>
  <si>
    <t xml:space="preserve">Posti tn 5</t>
  </si>
  <si>
    <t xml:space="preserve">Posti 4</t>
  </si>
  <si>
    <t xml:space="preserve">Posti tn 7</t>
  </si>
  <si>
    <t xml:space="preserve">Posti tn 62</t>
  </si>
  <si>
    <t xml:space="preserve">Kooli tn 1</t>
  </si>
  <si>
    <t xml:space="preserve">Posti tn 11</t>
  </si>
  <si>
    <t xml:space="preserve">Tarvastu lasteaed</t>
  </si>
  <si>
    <t xml:space="preserve">Posti 19</t>
  </si>
  <si>
    <t xml:space="preserve">Posti 61</t>
  </si>
  <si>
    <t xml:space="preserve">Lamutada</t>
  </si>
  <si>
    <t xml:space="preserve">Ehitada</t>
  </si>
  <si>
    <t xml:space="preserve">Kokku puitaed, m</t>
  </si>
  <si>
    <t xml:space="preserve">Kokku võrkaed, m</t>
  </si>
  <si>
    <t xml:space="preserve">8.2 Väravate asendamine</t>
  </si>
  <si>
    <t xml:space="preserve">laius, m</t>
  </si>
  <si>
    <t xml:space="preserve">materjal</t>
  </si>
  <si>
    <t xml:space="preserve">trepp</t>
  </si>
  <si>
    <t xml:space="preserve">puit</t>
  </si>
  <si>
    <t xml:space="preserve">Posti 10</t>
  </si>
  <si>
    <t xml:space="preserve">3 astet</t>
  </si>
  <si>
    <t xml:space="preserve">Posti 14</t>
  </si>
  <si>
    <t xml:space="preserve">Post 73</t>
  </si>
  <si>
    <t xml:space="preserve">Posti 52</t>
  </si>
  <si>
    <t xml:space="preserve">Väravad laiusega 3m</t>
  </si>
  <si>
    <t xml:space="preserve">8 tk</t>
  </si>
  <si>
    <t xml:space="preserve">Väravad laiusega 1m</t>
  </si>
  <si>
    <t xml:space="preserve">4 tk</t>
  </si>
  <si>
    <t xml:space="preserve">9.1/1 Liiklusmärgid </t>
  </si>
  <si>
    <t xml:space="preserve">Nr.</t>
  </si>
  <si>
    <t xml:space="preserve">Asukoht (Pk) </t>
  </si>
  <si>
    <t xml:space="preserve">Märgi nr.</t>
  </si>
  <si>
    <t xml:space="preserve">Suurusgrupp</t>
  </si>
  <si>
    <t xml:space="preserve">Postide arv </t>
  </si>
  <si>
    <t xml:space="preserve">Viidad                m2</t>
  </si>
  <si>
    <t xml:space="preserve">Tekst </t>
  </si>
  <si>
    <t xml:space="preserve">0.</t>
  </si>
  <si>
    <t xml:space="preserve">1. </t>
  </si>
  <si>
    <t xml:space="preserve">2.</t>
  </si>
  <si>
    <t xml:space="preserve">220+78</t>
  </si>
  <si>
    <t xml:space="preserve">227+16</t>
  </si>
  <si>
    <t xml:space="preserve">Kergliiklus 1</t>
  </si>
  <si>
    <t xml:space="preserve">221+80</t>
  </si>
  <si>
    <t xml:space="preserve">227+24</t>
  </si>
  <si>
    <t xml:space="preserve">Kergliiklus 2</t>
  </si>
  <si>
    <t xml:space="preserve">200m</t>
  </si>
  <si>
    <t xml:space="preserve">222+18</t>
  </si>
  <si>
    <t xml:space="preserve">227+25</t>
  </si>
  <si>
    <t xml:space="preserve">300m</t>
  </si>
  <si>
    <t xml:space="preserve">228+88</t>
  </si>
  <si>
    <t xml:space="preserve">223+09</t>
  </si>
  <si>
    <t xml:space="preserve">223+70</t>
  </si>
  <si>
    <t xml:space="preserve">223+77</t>
  </si>
  <si>
    <t xml:space="preserve">228+97</t>
  </si>
  <si>
    <t xml:space="preserve">223+80</t>
  </si>
  <si>
    <t xml:space="preserve">Viljandi 25</t>
  </si>
  <si>
    <t xml:space="preserve">223+86</t>
  </si>
  <si>
    <t xml:space="preserve">229+39</t>
  </si>
  <si>
    <t xml:space="preserve">223+92</t>
  </si>
  <si>
    <t xml:space="preserve">231+10</t>
  </si>
  <si>
    <t xml:space="preserve">223+96</t>
  </si>
  <si>
    <t xml:space="preserve">232+90</t>
  </si>
  <si>
    <t xml:space="preserve">233+45</t>
  </si>
  <si>
    <t xml:space="preserve">688b</t>
  </si>
  <si>
    <t xml:space="preserve">224+04</t>
  </si>
  <si>
    <t xml:space="preserve">688a</t>
  </si>
  <si>
    <t xml:space="preserve">224+05</t>
  </si>
  <si>
    <t xml:space="preserve">233+57</t>
  </si>
  <si>
    <t xml:space="preserve">Lembitu tn</t>
  </si>
  <si>
    <t xml:space="preserve">Mõnnaste 7</t>
  </si>
  <si>
    <t xml:space="preserve">224+07</t>
  </si>
  <si>
    <t xml:space="preserve">233+74</t>
  </si>
  <si>
    <t xml:space="preserve">224+09</t>
  </si>
  <si>
    <t xml:space="preserve">233+76</t>
  </si>
  <si>
    <t xml:space="preserve">234+23</t>
  </si>
  <si>
    <t xml:space="preserve">224+10</t>
  </si>
  <si>
    <t xml:space="preserve">234+27</t>
  </si>
  <si>
    <t xml:space="preserve">224+17</t>
  </si>
  <si>
    <t xml:space="preserve">234+37</t>
  </si>
  <si>
    <t xml:space="preserve">Turuplatsi tn</t>
  </si>
  <si>
    <t xml:space="preserve">224+26</t>
  </si>
  <si>
    <t xml:space="preserve">224+27</t>
  </si>
  <si>
    <t xml:space="preserve">234+43</t>
  </si>
  <si>
    <t xml:space="preserve">224+30</t>
  </si>
  <si>
    <t xml:space="preserve">224+53</t>
  </si>
  <si>
    <t xml:space="preserve">541a</t>
  </si>
  <si>
    <t xml:space="preserve">Sulevi</t>
  </si>
  <si>
    <t xml:space="preserve">235+10</t>
  </si>
  <si>
    <t xml:space="preserve">235+93</t>
  </si>
  <si>
    <t xml:space="preserve">224+62</t>
  </si>
  <si>
    <t xml:space="preserve">Mustla</t>
  </si>
  <si>
    <t xml:space="preserve">235+44</t>
  </si>
  <si>
    <t xml:space="preserve">236+09</t>
  </si>
  <si>
    <t xml:space="preserve">225+00</t>
  </si>
  <si>
    <t xml:space="preserve">236+10</t>
  </si>
  <si>
    <t xml:space="preserve">225+12</t>
  </si>
  <si>
    <t xml:space="preserve">236+11</t>
  </si>
  <si>
    <t xml:space="preserve">Viljandi 26</t>
  </si>
  <si>
    <t xml:space="preserve">konsool</t>
  </si>
  <si>
    <t xml:space="preserve">225+42</t>
  </si>
  <si>
    <t xml:space="preserve">236+12</t>
  </si>
  <si>
    <t xml:space="preserve">225+65</t>
  </si>
  <si>
    <t xml:space="preserve">225+70</t>
  </si>
  <si>
    <t xml:space="preserve">225+73</t>
  </si>
  <si>
    <t xml:space="preserve">236+20</t>
  </si>
  <si>
    <t xml:space="preserve">Pahuvere 3</t>
  </si>
  <si>
    <t xml:space="preserve">236+28</t>
  </si>
  <si>
    <t xml:space="preserve">150m</t>
  </si>
  <si>
    <t xml:space="preserve">225+93</t>
  </si>
  <si>
    <t xml:space="preserve">236+33</t>
  </si>
  <si>
    <t xml:space="preserve">236+36</t>
  </si>
  <si>
    <t xml:space="preserve">226+77</t>
  </si>
  <si>
    <t xml:space="preserve">236+38</t>
  </si>
  <si>
    <t xml:space="preserve">226+88</t>
  </si>
  <si>
    <t xml:space="preserve">236+60</t>
  </si>
  <si>
    <t xml:space="preserve">227+08</t>
  </si>
  <si>
    <t xml:space="preserve">237+45</t>
  </si>
  <si>
    <t xml:space="preserve">9.1/2 Liiklusmärgid</t>
  </si>
  <si>
    <t xml:space="preserve">1 km</t>
  </si>
  <si>
    <t xml:space="preserve">246+72</t>
  </si>
  <si>
    <t xml:space="preserve">237+53</t>
  </si>
  <si>
    <t xml:space="preserve">238+40</t>
  </si>
  <si>
    <t xml:space="preserve">238+89</t>
  </si>
  <si>
    <t xml:space="preserve">246+77</t>
  </si>
  <si>
    <t xml:space="preserve">239+00</t>
  </si>
  <si>
    <t xml:space="preserve">246+80</t>
  </si>
  <si>
    <t xml:space="preserve">239+06</t>
  </si>
  <si>
    <t xml:space="preserve">246+83</t>
  </si>
  <si>
    <t xml:space="preserve">239+15</t>
  </si>
  <si>
    <t xml:space="preserve">Vabriku tn</t>
  </si>
  <si>
    <t xml:space="preserve">239+20</t>
  </si>
  <si>
    <t xml:space="preserve">246+90</t>
  </si>
  <si>
    <t xml:space="preserve">246+97</t>
  </si>
  <si>
    <t xml:space="preserve">239+82</t>
  </si>
  <si>
    <t xml:space="preserve">241+31</t>
  </si>
  <si>
    <t xml:space="preserve">Ambulatooriumi</t>
  </si>
  <si>
    <t xml:space="preserve">247+00</t>
  </si>
  <si>
    <t xml:space="preserve">247+02</t>
  </si>
  <si>
    <t xml:space="preserve">241+57</t>
  </si>
  <si>
    <t xml:space="preserve">241+60</t>
  </si>
  <si>
    <t xml:space="preserve">247+04</t>
  </si>
  <si>
    <t xml:space="preserve">241+68</t>
  </si>
  <si>
    <t xml:space="preserve">247+09</t>
  </si>
  <si>
    <t xml:space="preserve">247+13</t>
  </si>
  <si>
    <t xml:space="preserve">Kergliiklus 3</t>
  </si>
  <si>
    <t xml:space="preserve">241+78</t>
  </si>
  <si>
    <t xml:space="preserve">241+82</t>
  </si>
  <si>
    <t xml:space="preserve">Harju tn</t>
  </si>
  <si>
    <t xml:space="preserve">247+63</t>
  </si>
  <si>
    <t xml:space="preserve">243+51</t>
  </si>
  <si>
    <t xml:space="preserve">243+62</t>
  </si>
  <si>
    <t xml:space="preserve">249+00</t>
  </si>
  <si>
    <t xml:space="preserve">243+85</t>
  </si>
  <si>
    <t xml:space="preserve">249+60</t>
  </si>
  <si>
    <t xml:space="preserve">Kevade tn</t>
  </si>
  <si>
    <t xml:space="preserve">245+16</t>
  </si>
  <si>
    <t xml:space="preserve">249+66</t>
  </si>
  <si>
    <t xml:space="preserve">249+75</t>
  </si>
  <si>
    <t xml:space="preserve">245+23</t>
  </si>
  <si>
    <t xml:space="preserve">245+34</t>
  </si>
  <si>
    <t xml:space="preserve">250+05</t>
  </si>
  <si>
    <t xml:space="preserve">245+88</t>
  </si>
  <si>
    <t xml:space="preserve">246+49</t>
  </si>
  <si>
    <t xml:space="preserve">253+50</t>
  </si>
  <si>
    <t xml:space="preserve">246+52</t>
  </si>
  <si>
    <t xml:space="preserve">257+00</t>
  </si>
  <si>
    <t xml:space="preserve">246+56</t>
  </si>
  <si>
    <t xml:space="preserve">246+59</t>
  </si>
  <si>
    <t xml:space="preserve">246+58</t>
  </si>
  <si>
    <t xml:space="preserve">Märke kokku:</t>
  </si>
  <si>
    <t xml:space="preserve">0 grupp tk</t>
  </si>
  <si>
    <t xml:space="preserve">246+60</t>
  </si>
  <si>
    <t xml:space="preserve">1 grupp tk</t>
  </si>
  <si>
    <t xml:space="preserve">2 grupp tk</t>
  </si>
  <si>
    <t xml:space="preserve">246+64</t>
  </si>
  <si>
    <t xml:space="preserve">Viljandi 27</t>
  </si>
  <si>
    <r>
      <rPr>
        <sz val="8"/>
        <rFont val="Arial"/>
        <family val="0"/>
        <charset val="186"/>
      </rPr>
      <t xml:space="preserve">Viidad m</t>
    </r>
    <r>
      <rPr>
        <vertAlign val="superscript"/>
        <sz val="8"/>
        <rFont val="Arial"/>
        <family val="2"/>
        <charset val="186"/>
      </rPr>
      <t xml:space="preserve">2</t>
    </r>
  </si>
  <si>
    <t xml:space="preserve">postid tk</t>
  </si>
  <si>
    <t xml:space="preserve">9.2 Likvideeritavad liiklusmärgid</t>
  </si>
  <si>
    <t xml:space="preserve">geo good</t>
  </si>
  <si>
    <t xml:space="preserve">märkus</t>
  </si>
  <si>
    <t xml:space="preserve">viit</t>
  </si>
  <si>
    <t xml:space="preserve">135a</t>
  </si>
  <si>
    <t xml:space="preserve">Mustla -Mõnnaste</t>
  </si>
  <si>
    <t xml:space="preserve">134a</t>
  </si>
  <si>
    <t xml:space="preserve">173a</t>
  </si>
  <si>
    <t xml:space="preserve">Kokku:</t>
  </si>
  <si>
    <t xml:space="preserve">Postid</t>
  </si>
  <si>
    <t xml:space="preserve">märgid</t>
  </si>
  <si>
    <t xml:space="preserve">viidad</t>
  </si>
  <si>
    <t xml:space="preserve">Kuresaare tn</t>
  </si>
  <si>
    <t xml:space="preserve">10 Kattemärgised</t>
  </si>
  <si>
    <t xml:space="preserve">Tee</t>
  </si>
  <si>
    <t xml:space="preserve">Termoplastikust teemärgised</t>
  </si>
  <si>
    <t xml:space="preserve">923a</t>
  </si>
  <si>
    <t xml:space="preserve">923b</t>
  </si>
  <si>
    <t xml:space="preserve">923d</t>
  </si>
  <si>
    <t xml:space="preserve">945a</t>
  </si>
  <si>
    <t xml:space="preserve">979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Põhitee</t>
  </si>
  <si>
    <r>
      <rPr>
        <b val="true"/>
        <sz val="10"/>
        <rFont val="Arial"/>
        <family val="2"/>
        <charset val="186"/>
      </rPr>
      <t xml:space="preserve">Pindala m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t xml:space="preserve">Pritsplastikust teemärgised</t>
  </si>
  <si>
    <t xml:space="preserve">Kõrvalteed</t>
  </si>
  <si>
    <t xml:space="preserve">Kergliiklus</t>
  </si>
  <si>
    <t xml:space="preserve">Summa</t>
  </si>
  <si>
    <t xml:space="preserve">Kokku termoplastikuga        </t>
  </si>
  <si>
    <r>
      <rPr>
        <b val="true"/>
        <sz val="10"/>
        <rFont val="Arial"/>
        <family val="2"/>
      </rPr>
      <t xml:space="preserve">455m</t>
    </r>
    <r>
      <rPr>
        <b val="true"/>
        <vertAlign val="superscript"/>
        <sz val="10"/>
        <rFont val="Arial"/>
        <family val="2"/>
      </rPr>
      <t xml:space="preserve">2</t>
    </r>
  </si>
  <si>
    <t xml:space="preserve">Kokku pritsplastikuga        </t>
  </si>
  <si>
    <r>
      <rPr>
        <b val="true"/>
        <sz val="10"/>
        <rFont val="Arial"/>
        <family val="2"/>
      </rPr>
      <t xml:space="preserve">711m</t>
    </r>
    <r>
      <rPr>
        <b val="true"/>
        <vertAlign val="superscript"/>
        <sz val="10"/>
        <rFont val="Arial"/>
        <family val="2"/>
      </rPr>
      <t xml:space="preserve">2</t>
    </r>
  </si>
  <si>
    <t xml:space="preserve">11.1 Põrkepiirde paigaldamine</t>
  </si>
  <si>
    <t xml:space="preserve">Terminali algus</t>
  </si>
  <si>
    <t xml:space="preserve">Täisosa algus</t>
  </si>
  <si>
    <t xml:space="preserve">Täisosa lõpp</t>
  </si>
  <si>
    <t xml:space="preserve">Terminali lõpp</t>
  </si>
  <si>
    <t xml:space="preserve">piirde pikkus</t>
  </si>
  <si>
    <t xml:space="preserve">Terminal 12m</t>
  </si>
  <si>
    <t xml:space="preserve">Terminal 4m</t>
  </si>
  <si>
    <t xml:space="preserve">SUMMA</t>
  </si>
  <si>
    <t xml:space="preserve">11.2 Torupiirde paigaldamine</t>
  </si>
  <si>
    <t xml:space="preserve">Asukoht PK</t>
  </si>
  <si>
    <t xml:space="preserve">Ristmik Kuressaare tänavaga</t>
  </si>
  <si>
    <t xml:space="preserve">11.3 Põrkepiirde likvideerimine</t>
  </si>
  <si>
    <t xml:space="preserve">Algus PK</t>
  </si>
  <si>
    <t xml:space="preserve">Lõpp PK</t>
  </si>
  <si>
    <t xml:space="preserve">Pikkus,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"/>
    <numFmt numFmtId="167" formatCode="@"/>
    <numFmt numFmtId="168" formatCode="0\+00.00"/>
    <numFmt numFmtId="169" formatCode="0\+00"/>
    <numFmt numFmtId="170" formatCode="000\+00"/>
    <numFmt numFmtId="171" formatCode="0.00"/>
    <numFmt numFmtId="172" formatCode="0.0"/>
    <numFmt numFmtId="173" formatCode="0\+00.0"/>
  </numFmts>
  <fonts count="5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sz val="9"/>
      <name val="Arial"/>
      <family val="2"/>
    </font>
    <font>
      <b val="true"/>
      <sz val="9"/>
      <name val="Arial"/>
      <family val="2"/>
      <charset val="186"/>
    </font>
    <font>
      <b val="true"/>
      <sz val="9"/>
      <name val="Verdana"/>
      <family val="2"/>
    </font>
    <font>
      <b val="true"/>
      <sz val="9"/>
      <color rgb="FF0000FF"/>
      <name val="Verdana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186"/>
    </font>
    <font>
      <sz val="8"/>
      <name val="Times New Roman"/>
      <family val="1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  <charset val="186"/>
    </font>
    <font>
      <b val="true"/>
      <sz val="10"/>
      <name val="Arial"/>
      <family val="2"/>
    </font>
    <font>
      <b val="true"/>
      <sz val="8"/>
      <name val="Times New Roman"/>
      <family val="1"/>
      <charset val="186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Arial"/>
      <family val="0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Times New Roman"/>
      <family val="1"/>
    </font>
    <font>
      <b val="true"/>
      <sz val="9"/>
      <name val="Arial"/>
      <family val="0"/>
      <charset val="186"/>
    </font>
    <font>
      <sz val="9"/>
      <name val="Arial"/>
      <family val="0"/>
      <charset val="186"/>
    </font>
    <font>
      <sz val="8"/>
      <color rgb="FFC0C0C0"/>
      <name val="Times New Roman"/>
      <family val="1"/>
    </font>
    <font>
      <b val="true"/>
      <sz val="12"/>
      <color rgb="FFC0C0C0"/>
      <name val="Arial"/>
      <family val="2"/>
    </font>
    <font>
      <b val="true"/>
      <sz val="8"/>
      <name val="Arial"/>
      <family val="2"/>
      <charset val="186"/>
    </font>
    <font>
      <sz val="9"/>
      <color rgb="FFC0C0C0"/>
      <name val="Arial"/>
      <family val="2"/>
    </font>
    <font>
      <b val="true"/>
      <sz val="12"/>
      <name val="Arial"/>
      <family val="2"/>
      <charset val="186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969696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4"/>
      <name val="Arial"/>
      <family val="2"/>
    </font>
    <font>
      <sz val="8"/>
      <name val="Arial"/>
      <family val="2"/>
      <charset val="186"/>
    </font>
    <font>
      <vertAlign val="superscript"/>
      <sz val="8"/>
      <name val="Arial"/>
      <family val="2"/>
      <charset val="186"/>
    </font>
    <font>
      <sz val="10"/>
      <color rgb="FFC0C0C0"/>
      <name val="Arial"/>
      <family val="0"/>
      <charset val="186"/>
    </font>
    <font>
      <sz val="10"/>
      <color rgb="FFC0C0C0"/>
      <name val="Times New Roman"/>
      <family val="1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  <charset val="186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mulle" xfId="20"/>
    <cellStyle name="Normal_Jalgtee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2" width="11.56"/>
    <col collapsed="false" customWidth="false" hidden="false" outlineLevel="0" max="3" min="3" style="3" width="11.56"/>
    <col collapsed="false" customWidth="true" hidden="false" outlineLevel="0" max="4" min="4" style="3" width="13.28"/>
    <col collapsed="false" customWidth="false" hidden="false" outlineLevel="0" max="5" min="5" style="3" width="11.56"/>
    <col collapsed="false" customWidth="false" hidden="false" outlineLevel="0" max="6" min="6" style="4" width="11.56"/>
    <col collapsed="false" customWidth="false" hidden="false" outlineLevel="0" max="8" min="7" style="3" width="11.56"/>
    <col collapsed="false" customWidth="true" hidden="false" outlineLevel="0" max="9" min="9" style="3" width="13.28"/>
    <col collapsed="false" customWidth="false" hidden="false" outlineLevel="0" max="257" min="10" style="3" width="11.56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17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/>
      <c r="J2" s="9" t="s">
        <v>7</v>
      </c>
      <c r="K2" s="9" t="s">
        <v>8</v>
      </c>
      <c r="L2" s="9"/>
      <c r="M2" s="9" t="s">
        <v>9</v>
      </c>
    </row>
    <row r="3" customFormat="false" ht="15.75" hidden="false" customHeight="true" outlineLevel="0" collapsed="false">
      <c r="A3" s="7"/>
      <c r="B3" s="8"/>
      <c r="C3" s="8"/>
      <c r="D3" s="8"/>
      <c r="E3" s="8"/>
      <c r="F3" s="8"/>
      <c r="G3" s="9"/>
      <c r="H3" s="9" t="s">
        <v>10</v>
      </c>
      <c r="I3" s="9" t="s">
        <v>11</v>
      </c>
      <c r="J3" s="9"/>
      <c r="K3" s="9" t="s">
        <v>10</v>
      </c>
      <c r="L3" s="9" t="s">
        <v>11</v>
      </c>
      <c r="M3" s="9" t="s">
        <v>9</v>
      </c>
    </row>
    <row r="4" customFormat="false" ht="12.75" hidden="false" customHeight="true" outlineLevel="0" collapsed="false">
      <c r="A4" s="10" t="n">
        <v>1</v>
      </c>
      <c r="B4" s="11" t="s">
        <v>12</v>
      </c>
      <c r="C4" s="12" t="s">
        <v>13</v>
      </c>
      <c r="D4" s="12" t="s">
        <v>13</v>
      </c>
      <c r="E4" s="12" t="n">
        <f aca="false">J4-G4</f>
        <v>273.728429999999</v>
      </c>
      <c r="F4" s="12" t="n">
        <v>254.364</v>
      </c>
      <c r="G4" s="13" t="n">
        <v>22060</v>
      </c>
      <c r="H4" s="14" t="n">
        <v>6457689.979</v>
      </c>
      <c r="I4" s="14" t="n">
        <v>608583.645</v>
      </c>
      <c r="J4" s="15" t="n">
        <v>22333.72843</v>
      </c>
      <c r="K4" s="16" t="n">
        <v>6457510.13538</v>
      </c>
      <c r="L4" s="16" t="n">
        <v>608790.002712</v>
      </c>
      <c r="M4" s="17"/>
    </row>
    <row r="5" customFormat="false" ht="12.75" hidden="false" customHeight="true" outlineLevel="0" collapsed="false">
      <c r="A5" s="18" t="n">
        <v>2</v>
      </c>
      <c r="B5" s="19" t="s">
        <v>14</v>
      </c>
      <c r="C5" s="20" t="n">
        <v>-50</v>
      </c>
      <c r="D5" s="20" t="s">
        <v>13</v>
      </c>
      <c r="E5" s="20" t="n">
        <v>6.1055379999998</v>
      </c>
      <c r="F5" s="20" t="s">
        <v>15</v>
      </c>
      <c r="G5" s="21" t="n">
        <v>22333.72843</v>
      </c>
      <c r="H5" s="20" t="n">
        <v>6457510.13538</v>
      </c>
      <c r="I5" s="20" t="n">
        <v>608790.002712</v>
      </c>
      <c r="J5" s="21" t="n">
        <v>22339.833968</v>
      </c>
      <c r="K5" s="22" t="n">
        <v>6457506.414592</v>
      </c>
      <c r="L5" s="22" t="n">
        <v>608794.838725</v>
      </c>
      <c r="M5" s="23" t="s">
        <v>16</v>
      </c>
    </row>
    <row r="6" customFormat="false" ht="12.75" hidden="false" customHeight="true" outlineLevel="0" collapsed="false">
      <c r="A6" s="18" t="n">
        <v>3</v>
      </c>
      <c r="B6" s="19" t="s">
        <v>12</v>
      </c>
      <c r="C6" s="20" t="s">
        <v>13</v>
      </c>
      <c r="D6" s="20" t="s">
        <v>13</v>
      </c>
      <c r="E6" s="20" t="n">
        <v>55.5357949999998</v>
      </c>
      <c r="F6" s="20" t="n">
        <v>262.138</v>
      </c>
      <c r="G6" s="21" t="n">
        <v>22339.833968</v>
      </c>
      <c r="H6" s="20" t="n">
        <v>6457506.414592</v>
      </c>
      <c r="I6" s="20" t="n">
        <v>608794.838725</v>
      </c>
      <c r="J6" s="21" t="n">
        <v>22395.369763</v>
      </c>
      <c r="K6" s="22" t="n">
        <v>6457475.298189</v>
      </c>
      <c r="L6" s="22" t="n">
        <v>608840.83866</v>
      </c>
      <c r="M6" s="23"/>
    </row>
    <row r="7" customFormat="false" ht="12.75" hidden="false" customHeight="true" outlineLevel="0" collapsed="false">
      <c r="A7" s="18" t="n">
        <v>4</v>
      </c>
      <c r="B7" s="19" t="s">
        <v>12</v>
      </c>
      <c r="C7" s="20" t="s">
        <v>13</v>
      </c>
      <c r="D7" s="20" t="s">
        <v>13</v>
      </c>
      <c r="E7" s="20" t="n">
        <v>23.548146000001</v>
      </c>
      <c r="F7" s="20" t="n">
        <v>238.055</v>
      </c>
      <c r="G7" s="21" t="n">
        <v>22395.369763</v>
      </c>
      <c r="H7" s="20" t="n">
        <v>6457475.298189</v>
      </c>
      <c r="I7" s="20" t="n">
        <v>608840.83866</v>
      </c>
      <c r="J7" s="21" t="n">
        <v>22418.917909</v>
      </c>
      <c r="K7" s="22" t="n">
        <v>6457455.833561</v>
      </c>
      <c r="L7" s="22" t="n">
        <v>608854.091293</v>
      </c>
      <c r="M7" s="23"/>
    </row>
    <row r="8" customFormat="false" ht="12.75" hidden="false" customHeight="true" outlineLevel="0" collapsed="false">
      <c r="A8" s="24" t="n">
        <v>5</v>
      </c>
      <c r="B8" s="25" t="s">
        <v>12</v>
      </c>
      <c r="C8" s="16" t="s">
        <v>13</v>
      </c>
      <c r="D8" s="16" t="s">
        <v>13</v>
      </c>
      <c r="E8" s="16" t="n">
        <v>70.0837839999986</v>
      </c>
      <c r="F8" s="16" t="n">
        <v>253.259</v>
      </c>
      <c r="G8" s="15" t="n">
        <v>22418.917909</v>
      </c>
      <c r="H8" s="16" t="n">
        <v>6457455.833561</v>
      </c>
      <c r="I8" s="16" t="n">
        <v>608854.091293</v>
      </c>
      <c r="J8" s="15" t="n">
        <v>22489.001693</v>
      </c>
      <c r="K8" s="16" t="n">
        <v>6457408.877454</v>
      </c>
      <c r="L8" s="16" t="n">
        <v>608906.11867</v>
      </c>
      <c r="M8" s="17"/>
    </row>
    <row r="9" customFormat="false" ht="12.75" hidden="false" customHeight="true" outlineLevel="0" collapsed="false">
      <c r="A9" s="24" t="n">
        <v>6</v>
      </c>
      <c r="B9" s="25" t="s">
        <v>17</v>
      </c>
      <c r="C9" s="16" t="s">
        <v>13</v>
      </c>
      <c r="D9" s="16" t="n">
        <v>139.228</v>
      </c>
      <c r="E9" s="16" t="n">
        <v>69.2304430000004</v>
      </c>
      <c r="F9" s="16" t="s">
        <v>15</v>
      </c>
      <c r="G9" s="15" t="n">
        <v>22489.001693</v>
      </c>
      <c r="H9" s="16" t="n">
        <v>6457408.877454</v>
      </c>
      <c r="I9" s="16" t="n">
        <v>608906.11867</v>
      </c>
      <c r="J9" s="15" t="n">
        <v>22558.232136</v>
      </c>
      <c r="K9" s="16" t="n">
        <v>6457360.448303</v>
      </c>
      <c r="L9" s="16" t="n">
        <v>608955.524786</v>
      </c>
      <c r="M9" s="17"/>
    </row>
    <row r="10" customFormat="false" ht="12.75" hidden="false" customHeight="true" outlineLevel="0" collapsed="false">
      <c r="A10" s="24" t="n">
        <v>7</v>
      </c>
      <c r="B10" s="25" t="s">
        <v>14</v>
      </c>
      <c r="C10" s="16" t="n">
        <v>280</v>
      </c>
      <c r="D10" s="16" t="s">
        <v>13</v>
      </c>
      <c r="E10" s="16" t="n">
        <v>88.6133840000002</v>
      </c>
      <c r="F10" s="16" t="s">
        <v>15</v>
      </c>
      <c r="G10" s="15" t="n">
        <v>22558.232136</v>
      </c>
      <c r="H10" s="16" t="n">
        <v>6457360.448303</v>
      </c>
      <c r="I10" s="16" t="n">
        <v>608955.524786</v>
      </c>
      <c r="J10" s="15" t="n">
        <v>22646.84552</v>
      </c>
      <c r="K10" s="16" t="n">
        <v>6457285.436771</v>
      </c>
      <c r="L10" s="16" t="n">
        <v>609002.003611</v>
      </c>
      <c r="M10" s="17"/>
    </row>
    <row r="11" customFormat="false" ht="12.75" hidden="false" customHeight="true" outlineLevel="0" collapsed="false">
      <c r="A11" s="24" t="n">
        <v>8</v>
      </c>
      <c r="B11" s="25" t="s">
        <v>17</v>
      </c>
      <c r="C11" s="16" t="s">
        <v>13</v>
      </c>
      <c r="D11" s="16" t="n">
        <v>139.228</v>
      </c>
      <c r="E11" s="16" t="n">
        <v>69.2304430000004</v>
      </c>
      <c r="F11" s="16" t="s">
        <v>15</v>
      </c>
      <c r="G11" s="15" t="n">
        <v>22646.84552</v>
      </c>
      <c r="H11" s="16" t="n">
        <v>6457285.436771</v>
      </c>
      <c r="I11" s="16" t="n">
        <v>609002.003611</v>
      </c>
      <c r="J11" s="15" t="n">
        <v>22716.075963</v>
      </c>
      <c r="K11" s="16" t="n">
        <v>6457219.637345</v>
      </c>
      <c r="L11" s="16" t="n">
        <v>609023.37608</v>
      </c>
      <c r="M11" s="17"/>
    </row>
    <row r="12" customFormat="false" ht="12.75" hidden="false" customHeight="true" outlineLevel="0" collapsed="false">
      <c r="A12" s="24" t="n">
        <v>9</v>
      </c>
      <c r="B12" s="25" t="s">
        <v>12</v>
      </c>
      <c r="C12" s="16" t="s">
        <v>13</v>
      </c>
      <c r="D12" s="16" t="s">
        <v>13</v>
      </c>
      <c r="E12" s="16" t="n">
        <v>200.527286</v>
      </c>
      <c r="F12" s="16" t="n">
        <v>217.371</v>
      </c>
      <c r="G12" s="15" t="n">
        <v>22716.075963</v>
      </c>
      <c r="H12" s="16" t="n">
        <v>6457219.637345</v>
      </c>
      <c r="I12" s="16" t="n">
        <v>609023.37608</v>
      </c>
      <c r="J12" s="15" t="n">
        <v>22916.603249</v>
      </c>
      <c r="K12" s="16" t="n">
        <v>6457026.528689</v>
      </c>
      <c r="L12" s="16" t="n">
        <v>609077.415319</v>
      </c>
      <c r="M12" s="17"/>
    </row>
    <row r="13" customFormat="false" ht="12.75" hidden="false" customHeight="true" outlineLevel="0" collapsed="false">
      <c r="A13" s="24" t="n">
        <v>10</v>
      </c>
      <c r="B13" s="25" t="s">
        <v>17</v>
      </c>
      <c r="C13" s="16" t="s">
        <v>13</v>
      </c>
      <c r="D13" s="16" t="n">
        <v>136.931</v>
      </c>
      <c r="E13" s="16" t="n">
        <v>25.0001310000007</v>
      </c>
      <c r="F13" s="16" t="s">
        <v>15</v>
      </c>
      <c r="G13" s="15" t="n">
        <v>22916.603249</v>
      </c>
      <c r="H13" s="16" t="n">
        <v>6457026.528689</v>
      </c>
      <c r="I13" s="16" t="n">
        <v>609077.415319</v>
      </c>
      <c r="J13" s="15" t="n">
        <v>22941.60338</v>
      </c>
      <c r="K13" s="16" t="n">
        <v>6457002.491549</v>
      </c>
      <c r="L13" s="16" t="n">
        <v>609084.286059</v>
      </c>
      <c r="M13" s="17"/>
    </row>
    <row r="14" customFormat="false" ht="12.75" hidden="false" customHeight="true" outlineLevel="0" collapsed="false">
      <c r="A14" s="24" t="n">
        <v>11</v>
      </c>
      <c r="B14" s="25" t="s">
        <v>14</v>
      </c>
      <c r="C14" s="16" t="n">
        <v>-750</v>
      </c>
      <c r="D14" s="16" t="s">
        <v>13</v>
      </c>
      <c r="E14" s="16" t="n">
        <v>52.7261849999995</v>
      </c>
      <c r="F14" s="16" t="s">
        <v>15</v>
      </c>
      <c r="G14" s="15" t="n">
        <v>22941.60338</v>
      </c>
      <c r="H14" s="16" t="n">
        <v>6457002.491549</v>
      </c>
      <c r="I14" s="16" t="n">
        <v>609084.286059</v>
      </c>
      <c r="J14" s="15" t="n">
        <v>22994.329565</v>
      </c>
      <c r="K14" s="16" t="n">
        <v>6456952.530388</v>
      </c>
      <c r="L14" s="16" t="n">
        <v>609101.102365</v>
      </c>
      <c r="M14" s="17"/>
    </row>
    <row r="15" customFormat="false" ht="12.75" hidden="false" customHeight="true" outlineLevel="0" collapsed="false">
      <c r="A15" s="24" t="n">
        <v>12</v>
      </c>
      <c r="B15" s="25" t="s">
        <v>17</v>
      </c>
      <c r="C15" s="16" t="s">
        <v>13</v>
      </c>
      <c r="D15" s="16" t="n">
        <v>122.474</v>
      </c>
      <c r="E15" s="16" t="n">
        <v>19.9998410000007</v>
      </c>
      <c r="F15" s="16" t="s">
        <v>15</v>
      </c>
      <c r="G15" s="15" t="n">
        <v>22994.329565</v>
      </c>
      <c r="H15" s="16" t="n">
        <v>6456952.530388</v>
      </c>
      <c r="I15" s="16" t="n">
        <v>609101.102365</v>
      </c>
      <c r="J15" s="15" t="n">
        <v>23014.329406</v>
      </c>
      <c r="K15" s="16" t="n">
        <v>6456933.874867</v>
      </c>
      <c r="L15" s="16" t="n">
        <v>609108.310613</v>
      </c>
      <c r="M15" s="17"/>
    </row>
    <row r="16" customFormat="false" ht="12.75" hidden="false" customHeight="true" outlineLevel="0" collapsed="false">
      <c r="A16" s="24" t="n">
        <v>13</v>
      </c>
      <c r="B16" s="25" t="s">
        <v>17</v>
      </c>
      <c r="C16" s="16" t="s">
        <v>13</v>
      </c>
      <c r="D16" s="16" t="n">
        <v>141.421</v>
      </c>
      <c r="E16" s="16" t="n">
        <v>19.9998989999986</v>
      </c>
      <c r="F16" s="16" t="s">
        <v>15</v>
      </c>
      <c r="G16" s="15" t="n">
        <v>23014.329406</v>
      </c>
      <c r="H16" s="16" t="n">
        <v>6456933.874867</v>
      </c>
      <c r="I16" s="16" t="n">
        <v>609108.310613</v>
      </c>
      <c r="J16" s="15" t="n">
        <v>23034.329305</v>
      </c>
      <c r="K16" s="16" t="n">
        <v>6456915.227247</v>
      </c>
      <c r="L16" s="16" t="n">
        <v>609115.539631</v>
      </c>
      <c r="M16" s="17"/>
    </row>
    <row r="17" customFormat="false" ht="12.75" hidden="false" customHeight="true" outlineLevel="0" collapsed="false">
      <c r="A17" s="24" t="n">
        <v>14</v>
      </c>
      <c r="B17" s="25" t="s">
        <v>14</v>
      </c>
      <c r="C17" s="16" t="n">
        <v>1000</v>
      </c>
      <c r="D17" s="16" t="s">
        <v>13</v>
      </c>
      <c r="E17" s="16" t="n">
        <v>66.3462560000007</v>
      </c>
      <c r="F17" s="16" t="s">
        <v>15</v>
      </c>
      <c r="G17" s="15" t="n">
        <v>23034.329305</v>
      </c>
      <c r="H17" s="16" t="n">
        <v>6456915.227247</v>
      </c>
      <c r="I17" s="16" t="n">
        <v>609115.539631</v>
      </c>
      <c r="J17" s="15" t="n">
        <v>23100.675561</v>
      </c>
      <c r="K17" s="16" t="n">
        <v>6456852.472121</v>
      </c>
      <c r="L17" s="16" t="n">
        <v>609137.033941</v>
      </c>
      <c r="M17" s="17"/>
    </row>
    <row r="18" customFormat="false" ht="12.75" hidden="false" customHeight="true" outlineLevel="0" collapsed="false">
      <c r="A18" s="24" t="n">
        <v>15</v>
      </c>
      <c r="B18" s="25" t="s">
        <v>17</v>
      </c>
      <c r="C18" s="16" t="s">
        <v>13</v>
      </c>
      <c r="D18" s="16" t="n">
        <v>220</v>
      </c>
      <c r="E18" s="16" t="n">
        <v>48.4000000000015</v>
      </c>
      <c r="F18" s="16" t="s">
        <v>15</v>
      </c>
      <c r="G18" s="15" t="n">
        <v>23100.675561</v>
      </c>
      <c r="H18" s="16" t="n">
        <v>6456852.472121</v>
      </c>
      <c r="I18" s="16" t="n">
        <v>609137.033941</v>
      </c>
      <c r="J18" s="15" t="n">
        <v>23149.075561</v>
      </c>
      <c r="K18" s="16" t="n">
        <v>6456805.967367</v>
      </c>
      <c r="L18" s="16" t="n">
        <v>609150.440875</v>
      </c>
      <c r="M18" s="17"/>
    </row>
    <row r="19" customFormat="false" ht="12.75" hidden="false" customHeight="true" outlineLevel="0" collapsed="false">
      <c r="A19" s="24" t="n">
        <v>16</v>
      </c>
      <c r="B19" s="25" t="s">
        <v>12</v>
      </c>
      <c r="C19" s="16" t="s">
        <v>13</v>
      </c>
      <c r="D19" s="16" t="s">
        <v>13</v>
      </c>
      <c r="E19" s="16" t="n">
        <v>39.8082979999999</v>
      </c>
      <c r="F19" s="16" t="n">
        <v>217.355</v>
      </c>
      <c r="G19" s="15" t="n">
        <v>23149.075561</v>
      </c>
      <c r="H19" s="16" t="n">
        <v>6456805.967367</v>
      </c>
      <c r="I19" s="16" t="n">
        <v>609150.440875</v>
      </c>
      <c r="J19" s="15" t="n">
        <v>23188.883859</v>
      </c>
      <c r="K19" s="16" t="n">
        <v>6456767.629178</v>
      </c>
      <c r="L19" s="16" t="n">
        <v>609161.159264</v>
      </c>
      <c r="M19" s="17"/>
    </row>
    <row r="20" customFormat="false" ht="12.75" hidden="false" customHeight="true" outlineLevel="0" collapsed="false">
      <c r="A20" s="24" t="n">
        <v>17</v>
      </c>
      <c r="B20" s="25" t="s">
        <v>17</v>
      </c>
      <c r="C20" s="16" t="s">
        <v>13</v>
      </c>
      <c r="D20" s="16" t="n">
        <v>113.137</v>
      </c>
      <c r="E20" s="16" t="n">
        <v>39.9999399999979</v>
      </c>
      <c r="F20" s="16" t="s">
        <v>15</v>
      </c>
      <c r="G20" s="15" t="n">
        <v>23188.883859</v>
      </c>
      <c r="H20" s="16" t="n">
        <v>6456767.629178</v>
      </c>
      <c r="I20" s="16" t="n">
        <v>609161.159264</v>
      </c>
      <c r="J20" s="15" t="n">
        <v>23228.883799</v>
      </c>
      <c r="K20" s="16" t="n">
        <v>6456729.345782</v>
      </c>
      <c r="L20" s="16" t="n">
        <v>609172.727378</v>
      </c>
      <c r="M20" s="17"/>
    </row>
    <row r="21" customFormat="false" ht="12.75" hidden="false" customHeight="true" outlineLevel="0" collapsed="false">
      <c r="A21" s="24" t="n">
        <v>18</v>
      </c>
      <c r="B21" s="25" t="s">
        <v>14</v>
      </c>
      <c r="C21" s="16" t="n">
        <v>-320</v>
      </c>
      <c r="D21" s="16" t="s">
        <v>13</v>
      </c>
      <c r="E21" s="16" t="n">
        <v>82.8632770000004</v>
      </c>
      <c r="F21" s="16" t="s">
        <v>15</v>
      </c>
      <c r="G21" s="15" t="n">
        <v>23228.883799</v>
      </c>
      <c r="H21" s="16" t="n">
        <v>6456729.345782</v>
      </c>
      <c r="I21" s="16" t="n">
        <v>609172.727378</v>
      </c>
      <c r="J21" s="15" t="n">
        <v>23311.747076</v>
      </c>
      <c r="K21" s="16" t="n">
        <v>6456655.472298</v>
      </c>
      <c r="L21" s="16" t="n">
        <v>609209.751006</v>
      </c>
      <c r="M21" s="17"/>
    </row>
    <row r="22" customFormat="false" ht="12.75" hidden="false" customHeight="true" outlineLevel="0" collapsed="false">
      <c r="A22" s="24" t="n">
        <v>19</v>
      </c>
      <c r="B22" s="25" t="s">
        <v>12</v>
      </c>
      <c r="C22" s="16" t="s">
        <v>13</v>
      </c>
      <c r="D22" s="16" t="s">
        <v>13</v>
      </c>
      <c r="E22" s="16" t="n">
        <v>50.645958000001</v>
      </c>
      <c r="F22" s="16" t="n">
        <v>237.819</v>
      </c>
      <c r="G22" s="15" t="n">
        <v>23311.747076</v>
      </c>
      <c r="H22" s="16" t="n">
        <v>6456655.472298</v>
      </c>
      <c r="I22" s="16" t="n">
        <v>609209.751006</v>
      </c>
      <c r="J22" s="15" t="n">
        <v>23362.393034</v>
      </c>
      <c r="K22" s="16" t="n">
        <v>6456613.503314</v>
      </c>
      <c r="L22" s="16" t="n">
        <v>609238.099153</v>
      </c>
      <c r="M22" s="17"/>
    </row>
    <row r="23" customFormat="false" ht="12.75" hidden="false" customHeight="true" outlineLevel="0" collapsed="false">
      <c r="A23" s="24" t="n">
        <v>20</v>
      </c>
      <c r="B23" s="25" t="s">
        <v>14</v>
      </c>
      <c r="C23" s="16" t="n">
        <v>-500</v>
      </c>
      <c r="D23" s="16" t="s">
        <v>13</v>
      </c>
      <c r="E23" s="16" t="n">
        <v>43.856957</v>
      </c>
      <c r="F23" s="16" t="s">
        <v>15</v>
      </c>
      <c r="G23" s="15" t="n">
        <v>23362.393034</v>
      </c>
      <c r="H23" s="16" t="n">
        <v>6456613.503314</v>
      </c>
      <c r="I23" s="16" t="n">
        <v>609238.099153</v>
      </c>
      <c r="J23" s="15" t="n">
        <v>23406.249991</v>
      </c>
      <c r="K23" s="16" t="n">
        <v>6456578.282698</v>
      </c>
      <c r="L23" s="16" t="n">
        <v>609264.208692</v>
      </c>
      <c r="M23" s="17"/>
    </row>
    <row r="24" customFormat="false" ht="12.75" hidden="false" customHeight="true" outlineLevel="0" collapsed="false">
      <c r="A24" s="24" t="n">
        <v>21</v>
      </c>
      <c r="B24" s="25" t="s">
        <v>12</v>
      </c>
      <c r="C24" s="16" t="s">
        <v>13</v>
      </c>
      <c r="D24" s="16" t="s">
        <v>13</v>
      </c>
      <c r="E24" s="16" t="n">
        <v>76.6493960000007</v>
      </c>
      <c r="F24" s="16" t="n">
        <v>243.403</v>
      </c>
      <c r="G24" s="15" t="n">
        <v>23406.249991</v>
      </c>
      <c r="H24" s="16" t="n">
        <v>6456578.282698</v>
      </c>
      <c r="I24" s="16" t="n">
        <v>609264.208692</v>
      </c>
      <c r="J24" s="15" t="n">
        <v>23482.899387</v>
      </c>
      <c r="K24" s="16" t="n">
        <v>6456518.767904</v>
      </c>
      <c r="L24" s="16" t="n">
        <v>609312.511064</v>
      </c>
      <c r="M24" s="17"/>
    </row>
    <row r="25" customFormat="false" ht="12.75" hidden="false" customHeight="true" outlineLevel="0" collapsed="false">
      <c r="A25" s="24" t="n">
        <v>22</v>
      </c>
      <c r="B25" s="25" t="s">
        <v>14</v>
      </c>
      <c r="C25" s="16" t="n">
        <v>-200</v>
      </c>
      <c r="D25" s="16" t="s">
        <v>13</v>
      </c>
      <c r="E25" s="16" t="n">
        <v>47.6627749999971</v>
      </c>
      <c r="F25" s="16" t="s">
        <v>15</v>
      </c>
      <c r="G25" s="15" t="n">
        <v>23482.899387</v>
      </c>
      <c r="H25" s="16" t="n">
        <v>6456518.767904</v>
      </c>
      <c r="I25" s="16" t="n">
        <v>609312.511064</v>
      </c>
      <c r="J25" s="15" t="n">
        <v>23530.562162</v>
      </c>
      <c r="K25" s="16" t="n">
        <v>6456485.671286</v>
      </c>
      <c r="L25" s="16" t="n">
        <v>609346.652281</v>
      </c>
      <c r="M25" s="17"/>
    </row>
    <row r="26" customFormat="false" ht="12.75" hidden="false" customHeight="true" outlineLevel="0" collapsed="false">
      <c r="A26" s="24" t="n">
        <v>23</v>
      </c>
      <c r="B26" s="25" t="s">
        <v>12</v>
      </c>
      <c r="C26" s="16" t="s">
        <v>13</v>
      </c>
      <c r="D26" s="16" t="s">
        <v>13</v>
      </c>
      <c r="E26" s="16" t="n">
        <v>69.7126130000033</v>
      </c>
      <c r="F26" s="16" t="n">
        <v>258.575</v>
      </c>
      <c r="G26" s="15" t="n">
        <v>23530.562162</v>
      </c>
      <c r="H26" s="16" t="n">
        <v>6456485.671286</v>
      </c>
      <c r="I26" s="16" t="n">
        <v>609346.652281</v>
      </c>
      <c r="J26" s="15" t="n">
        <v>23600.274775</v>
      </c>
      <c r="K26" s="16" t="n">
        <v>6456443.442958</v>
      </c>
      <c r="L26" s="16" t="n">
        <v>609402.119539</v>
      </c>
      <c r="M26" s="17"/>
    </row>
    <row r="27" customFormat="false" ht="12.75" hidden="false" customHeight="true" outlineLevel="0" collapsed="false">
      <c r="A27" s="26" t="n">
        <v>24</v>
      </c>
      <c r="B27" s="27" t="s">
        <v>14</v>
      </c>
      <c r="C27" s="22" t="n">
        <v>100</v>
      </c>
      <c r="D27" s="22" t="s">
        <v>13</v>
      </c>
      <c r="E27" s="22" t="n">
        <v>13.5693379999975</v>
      </c>
      <c r="F27" s="22" t="s">
        <v>15</v>
      </c>
      <c r="G27" s="21" t="n">
        <v>23600.274775</v>
      </c>
      <c r="H27" s="22" t="n">
        <v>6456443.442958</v>
      </c>
      <c r="I27" s="22" t="n">
        <v>609402.119539</v>
      </c>
      <c r="J27" s="21" t="n">
        <v>23613.844113</v>
      </c>
      <c r="K27" s="22" t="n">
        <v>6456434.517164</v>
      </c>
      <c r="L27" s="22" t="n">
        <v>609412.326144</v>
      </c>
      <c r="M27" s="28" t="s">
        <v>16</v>
      </c>
    </row>
    <row r="28" customFormat="false" ht="12.75" hidden="false" customHeight="true" outlineLevel="0" collapsed="false">
      <c r="A28" s="26" t="n">
        <v>25</v>
      </c>
      <c r="B28" s="27" t="s">
        <v>12</v>
      </c>
      <c r="C28" s="22" t="s">
        <v>13</v>
      </c>
      <c r="D28" s="22" t="s">
        <v>13</v>
      </c>
      <c r="E28" s="22" t="n">
        <v>7.74797500000204</v>
      </c>
      <c r="F28" s="22" t="n">
        <v>249.936</v>
      </c>
      <c r="G28" s="21" t="n">
        <v>23613.844113</v>
      </c>
      <c r="H28" s="22" t="n">
        <v>6456434.517164</v>
      </c>
      <c r="I28" s="22" t="n">
        <v>609412.326144</v>
      </c>
      <c r="J28" s="21" t="n">
        <v>23621.592088</v>
      </c>
      <c r="K28" s="22" t="n">
        <v>6456429.033033</v>
      </c>
      <c r="L28" s="22" t="n">
        <v>609417.799298</v>
      </c>
      <c r="M28" s="28"/>
    </row>
    <row r="29" customFormat="false" ht="12.75" hidden="false" customHeight="true" outlineLevel="0" collapsed="false">
      <c r="A29" s="26" t="n">
        <v>26</v>
      </c>
      <c r="B29" s="27" t="s">
        <v>14</v>
      </c>
      <c r="C29" s="22" t="n">
        <v>-50</v>
      </c>
      <c r="D29" s="22" t="s">
        <v>13</v>
      </c>
      <c r="E29" s="22" t="n">
        <v>21.1630729999997</v>
      </c>
      <c r="F29" s="22" t="s">
        <v>15</v>
      </c>
      <c r="G29" s="21" t="n">
        <v>23621.592088</v>
      </c>
      <c r="H29" s="22" t="n">
        <v>6456429.033033</v>
      </c>
      <c r="I29" s="22" t="n">
        <v>609417.799298</v>
      </c>
      <c r="J29" s="21" t="n">
        <v>23642.755161</v>
      </c>
      <c r="K29" s="22" t="n">
        <v>6456417.613605</v>
      </c>
      <c r="L29" s="22" t="n">
        <v>609435.429549</v>
      </c>
      <c r="M29" s="28"/>
    </row>
    <row r="30" customFormat="false" ht="12.75" hidden="false" customHeight="true" outlineLevel="0" collapsed="false">
      <c r="A30" s="26" t="n">
        <v>27</v>
      </c>
      <c r="B30" s="27" t="s">
        <v>12</v>
      </c>
      <c r="C30" s="22" t="s">
        <v>13</v>
      </c>
      <c r="D30" s="22" t="s">
        <v>13</v>
      </c>
      <c r="E30" s="22" t="n">
        <v>12.9537429999982</v>
      </c>
      <c r="F30" s="22" t="n">
        <v>276.882</v>
      </c>
      <c r="G30" s="21" t="n">
        <v>23642.755161</v>
      </c>
      <c r="H30" s="22" t="n">
        <v>6456417.613605</v>
      </c>
      <c r="I30" s="22" t="n">
        <v>609435.429549</v>
      </c>
      <c r="J30" s="21" t="n">
        <v>23655.708904</v>
      </c>
      <c r="K30" s="22" t="n">
        <v>6456413.012309</v>
      </c>
      <c r="L30" s="22" t="n">
        <v>609447.538534</v>
      </c>
      <c r="M30" s="28"/>
    </row>
    <row r="31" customFormat="false" ht="12.75" hidden="false" customHeight="true" outlineLevel="0" collapsed="false">
      <c r="A31" s="24" t="n">
        <v>28</v>
      </c>
      <c r="B31" s="29" t="s">
        <v>14</v>
      </c>
      <c r="C31" s="30" t="n">
        <v>-80</v>
      </c>
      <c r="D31" s="30" t="s">
        <v>13</v>
      </c>
      <c r="E31" s="30" t="n">
        <v>28.9492510000018</v>
      </c>
      <c r="F31" s="30" t="s">
        <v>15</v>
      </c>
      <c r="G31" s="31" t="n">
        <v>23655.708904</v>
      </c>
      <c r="H31" s="30" t="n">
        <v>6456413.012309</v>
      </c>
      <c r="I31" s="30" t="n">
        <v>609447.538534</v>
      </c>
      <c r="J31" s="31" t="n">
        <v>23684.658155</v>
      </c>
      <c r="K31" s="30" t="n">
        <v>6456407.795303</v>
      </c>
      <c r="L31" s="30" t="n">
        <v>609475.853489</v>
      </c>
      <c r="M31" s="32"/>
    </row>
    <row r="32" customFormat="false" ht="12.75" hidden="false" customHeight="true" outlineLevel="0" collapsed="false">
      <c r="A32" s="24" t="n">
        <v>29</v>
      </c>
      <c r="B32" s="25" t="s">
        <v>12</v>
      </c>
      <c r="C32" s="16" t="s">
        <v>13</v>
      </c>
      <c r="D32" s="16" t="s">
        <v>13</v>
      </c>
      <c r="E32" s="16" t="n">
        <v>192.486414999999</v>
      </c>
      <c r="F32" s="16" t="n">
        <v>299.919</v>
      </c>
      <c r="G32" s="15" t="n">
        <v>23684.658155</v>
      </c>
      <c r="H32" s="16" t="n">
        <v>6456407.795303</v>
      </c>
      <c r="I32" s="16" t="n">
        <v>609475.853489</v>
      </c>
      <c r="J32" s="15" t="n">
        <v>23877.14457</v>
      </c>
      <c r="K32" s="16" t="n">
        <v>6456407.5503</v>
      </c>
      <c r="L32" s="16" t="n">
        <v>609668.339748</v>
      </c>
      <c r="M32" s="17"/>
    </row>
    <row r="33" customFormat="false" ht="12.75" hidden="false" customHeight="true" outlineLevel="0" collapsed="false">
      <c r="A33" s="24" t="n">
        <v>30</v>
      </c>
      <c r="B33" s="25" t="s">
        <v>14</v>
      </c>
      <c r="C33" s="16" t="n">
        <v>-400</v>
      </c>
      <c r="D33" s="16" t="s">
        <v>13</v>
      </c>
      <c r="E33" s="16" t="n">
        <v>77.333373999998</v>
      </c>
      <c r="F33" s="16" t="s">
        <v>15</v>
      </c>
      <c r="G33" s="15" t="n">
        <v>23877.14457</v>
      </c>
      <c r="H33" s="16" t="n">
        <v>6456407.5503</v>
      </c>
      <c r="I33" s="16" t="n">
        <v>609668.339748</v>
      </c>
      <c r="J33" s="15" t="n">
        <v>23954.477944</v>
      </c>
      <c r="K33" s="16" t="n">
        <v>6456414.904781</v>
      </c>
      <c r="L33" s="16" t="n">
        <v>609745.201686</v>
      </c>
      <c r="M33" s="17"/>
    </row>
    <row r="34" customFormat="false" ht="12.75" hidden="false" customHeight="true" outlineLevel="0" collapsed="false">
      <c r="A34" s="24" t="n">
        <v>31</v>
      </c>
      <c r="B34" s="25" t="s">
        <v>17</v>
      </c>
      <c r="C34" s="16" t="s">
        <v>13</v>
      </c>
      <c r="D34" s="16" t="n">
        <v>100</v>
      </c>
      <c r="E34" s="16" t="n">
        <v>25</v>
      </c>
      <c r="F34" s="16" t="s">
        <v>15</v>
      </c>
      <c r="G34" s="15" t="n">
        <v>23954.477944</v>
      </c>
      <c r="H34" s="16" t="n">
        <v>6456414.904781</v>
      </c>
      <c r="I34" s="16" t="n">
        <v>609745.201686</v>
      </c>
      <c r="J34" s="15" t="n">
        <v>23979.477944</v>
      </c>
      <c r="K34" s="16" t="n">
        <v>6456420.186788</v>
      </c>
      <c r="L34" s="16" t="n">
        <v>609769.636214</v>
      </c>
      <c r="M34" s="17"/>
    </row>
    <row r="35" customFormat="false" ht="12.75" hidden="false" customHeight="true" outlineLevel="0" collapsed="false">
      <c r="A35" s="24" t="n">
        <v>32</v>
      </c>
      <c r="B35" s="25" t="s">
        <v>17</v>
      </c>
      <c r="C35" s="16" t="s">
        <v>13</v>
      </c>
      <c r="D35" s="16" t="n">
        <v>83.905</v>
      </c>
      <c r="E35" s="16" t="n">
        <v>25.6001780000006</v>
      </c>
      <c r="F35" s="16" t="s">
        <v>15</v>
      </c>
      <c r="G35" s="15" t="n">
        <v>23979.477944</v>
      </c>
      <c r="H35" s="16" t="n">
        <v>6456420.186788</v>
      </c>
      <c r="I35" s="16" t="n">
        <v>609769.636214</v>
      </c>
      <c r="J35" s="15" t="n">
        <v>24005.078122</v>
      </c>
      <c r="K35" s="16" t="n">
        <v>6456425.467685</v>
      </c>
      <c r="L35" s="16" t="n">
        <v>609794.683271</v>
      </c>
      <c r="M35" s="17"/>
    </row>
    <row r="36" customFormat="false" ht="12.75" hidden="false" customHeight="true" outlineLevel="0" collapsed="false">
      <c r="A36" s="24" t="n">
        <v>33</v>
      </c>
      <c r="B36" s="25" t="s">
        <v>14</v>
      </c>
      <c r="C36" s="16" t="n">
        <v>275</v>
      </c>
      <c r="D36" s="16" t="s">
        <v>13</v>
      </c>
      <c r="E36" s="16" t="n">
        <v>122.960695000002</v>
      </c>
      <c r="F36" s="16" t="s">
        <v>15</v>
      </c>
      <c r="G36" s="15" t="n">
        <v>24005.078122</v>
      </c>
      <c r="H36" s="16" t="n">
        <v>6456425.467685</v>
      </c>
      <c r="I36" s="16" t="n">
        <v>609794.683271</v>
      </c>
      <c r="J36" s="15" t="n">
        <v>24128.038817</v>
      </c>
      <c r="K36" s="16" t="n">
        <v>6456419.763015</v>
      </c>
      <c r="L36" s="16" t="n">
        <v>609916.48872</v>
      </c>
      <c r="M36" s="17"/>
    </row>
    <row r="37" customFormat="false" ht="12.75" hidden="false" customHeight="true" outlineLevel="0" collapsed="false">
      <c r="A37" s="24" t="n">
        <v>34</v>
      </c>
      <c r="B37" s="25" t="s">
        <v>12</v>
      </c>
      <c r="C37" s="16" t="s">
        <v>13</v>
      </c>
      <c r="D37" s="16" t="s">
        <v>13</v>
      </c>
      <c r="E37" s="16" t="n">
        <v>21.0417119999984</v>
      </c>
      <c r="F37" s="16" t="n">
        <v>282.788</v>
      </c>
      <c r="G37" s="15" t="n">
        <v>24128.038817</v>
      </c>
      <c r="H37" s="16" t="n">
        <v>6456419.763015</v>
      </c>
      <c r="I37" s="16" t="n">
        <v>609916.48872</v>
      </c>
      <c r="J37" s="15" t="n">
        <v>24149.080529</v>
      </c>
      <c r="K37" s="16" t="n">
        <v>6456414.143128</v>
      </c>
      <c r="L37" s="16" t="n">
        <v>609936.766061</v>
      </c>
      <c r="M37" s="17"/>
    </row>
    <row r="38" customFormat="false" ht="12.75" hidden="false" customHeight="true" outlineLevel="0" collapsed="false">
      <c r="A38" s="24" t="n">
        <v>35</v>
      </c>
      <c r="B38" s="25" t="s">
        <v>14</v>
      </c>
      <c r="C38" s="16" t="n">
        <v>500</v>
      </c>
      <c r="D38" s="16" t="s">
        <v>13</v>
      </c>
      <c r="E38" s="16" t="n">
        <v>25.6080409999995</v>
      </c>
      <c r="F38" s="16" t="s">
        <v>15</v>
      </c>
      <c r="G38" s="15" t="n">
        <v>24149.080529</v>
      </c>
      <c r="H38" s="16" t="n">
        <v>6456414.143128</v>
      </c>
      <c r="I38" s="16" t="n">
        <v>609936.766061</v>
      </c>
      <c r="J38" s="15" t="n">
        <v>24174.68857</v>
      </c>
      <c r="K38" s="16" t="n">
        <v>6456406.674829</v>
      </c>
      <c r="L38" s="16" t="n">
        <v>609961.257956</v>
      </c>
      <c r="M38" s="17"/>
    </row>
    <row r="39" customFormat="false" ht="12.75" hidden="false" customHeight="true" outlineLevel="0" collapsed="false">
      <c r="A39" s="24" t="n">
        <v>36</v>
      </c>
      <c r="B39" s="25" t="s">
        <v>17</v>
      </c>
      <c r="C39" s="16" t="s">
        <v>13</v>
      </c>
      <c r="D39" s="16" t="n">
        <v>100</v>
      </c>
      <c r="E39" s="16" t="n">
        <v>20</v>
      </c>
      <c r="F39" s="16" t="s">
        <v>15</v>
      </c>
      <c r="G39" s="15" t="n">
        <v>24174.68857</v>
      </c>
      <c r="H39" s="16" t="n">
        <v>6456406.674829</v>
      </c>
      <c r="I39" s="16" t="n">
        <v>609961.257956</v>
      </c>
      <c r="J39" s="15" t="n">
        <v>24194.68857</v>
      </c>
      <c r="K39" s="16" t="n">
        <v>6456400.101179</v>
      </c>
      <c r="L39" s="16" t="n">
        <v>609980.146389</v>
      </c>
      <c r="M39" s="17"/>
    </row>
    <row r="40" customFormat="false" ht="12.75" hidden="false" customHeight="true" outlineLevel="0" collapsed="false">
      <c r="A40" s="24" t="n">
        <v>37</v>
      </c>
      <c r="B40" s="25" t="s">
        <v>17</v>
      </c>
      <c r="C40" s="16" t="s">
        <v>13</v>
      </c>
      <c r="D40" s="16" t="n">
        <v>80</v>
      </c>
      <c r="E40" s="16" t="n">
        <v>21.3333340000027</v>
      </c>
      <c r="F40" s="16" t="s">
        <v>15</v>
      </c>
      <c r="G40" s="15" t="n">
        <v>24194.68857</v>
      </c>
      <c r="H40" s="16" t="n">
        <v>6456400.101179</v>
      </c>
      <c r="I40" s="16" t="n">
        <v>609980.146389</v>
      </c>
      <c r="J40" s="15" t="n">
        <v>24216.021904</v>
      </c>
      <c r="K40" s="16" t="n">
        <v>6456393.194112</v>
      </c>
      <c r="L40" s="16" t="n">
        <v>610000.329362</v>
      </c>
      <c r="M40" s="17"/>
    </row>
    <row r="41" customFormat="false" ht="12.75" hidden="false" customHeight="true" outlineLevel="0" collapsed="false">
      <c r="A41" s="24" t="n">
        <v>38</v>
      </c>
      <c r="B41" s="25" t="s">
        <v>14</v>
      </c>
      <c r="C41" s="16" t="n">
        <v>-300</v>
      </c>
      <c r="D41" s="16" t="s">
        <v>13</v>
      </c>
      <c r="E41" s="16" t="n">
        <v>42.9760439999991</v>
      </c>
      <c r="F41" s="16" t="s">
        <v>15</v>
      </c>
      <c r="G41" s="15" t="n">
        <v>24216.021904</v>
      </c>
      <c r="H41" s="16" t="n">
        <v>6456393.194112</v>
      </c>
      <c r="I41" s="16" t="n">
        <v>610000.329362</v>
      </c>
      <c r="J41" s="15" t="n">
        <v>24258.997948</v>
      </c>
      <c r="K41" s="16" t="n">
        <v>6456383.221105</v>
      </c>
      <c r="L41" s="16" t="n">
        <v>610042.094457</v>
      </c>
      <c r="M41" s="17"/>
    </row>
    <row r="42" customFormat="false" ht="12.75" hidden="false" customHeight="true" outlineLevel="0" collapsed="false">
      <c r="A42" s="24" t="n">
        <v>39</v>
      </c>
      <c r="B42" s="25" t="s">
        <v>12</v>
      </c>
      <c r="C42" s="16" t="s">
        <v>13</v>
      </c>
      <c r="D42" s="16" t="s">
        <v>13</v>
      </c>
      <c r="E42" s="16" t="n">
        <v>69.9823939999988</v>
      </c>
      <c r="F42" s="16" t="n">
        <v>289.638</v>
      </c>
      <c r="G42" s="15" t="n">
        <v>24258.997948</v>
      </c>
      <c r="H42" s="16" t="n">
        <v>6456383.221105</v>
      </c>
      <c r="I42" s="16" t="n">
        <v>610042.094457</v>
      </c>
      <c r="J42" s="15" t="n">
        <v>24328.980342</v>
      </c>
      <c r="K42" s="16" t="n">
        <v>6456371.880164</v>
      </c>
      <c r="L42" s="16" t="n">
        <v>610111.151813</v>
      </c>
      <c r="M42" s="17"/>
    </row>
    <row r="43" customFormat="false" ht="12.75" hidden="false" customHeight="true" outlineLevel="0" collapsed="false">
      <c r="A43" s="24" t="n">
        <v>40</v>
      </c>
      <c r="B43" s="25" t="s">
        <v>14</v>
      </c>
      <c r="C43" s="16" t="n">
        <v>-1500</v>
      </c>
      <c r="D43" s="16" t="s">
        <v>13</v>
      </c>
      <c r="E43" s="16" t="n">
        <v>106.05616</v>
      </c>
      <c r="F43" s="16" t="s">
        <v>15</v>
      </c>
      <c r="G43" s="15" t="n">
        <v>24328.980342</v>
      </c>
      <c r="H43" s="16" t="n">
        <v>6456371.880164</v>
      </c>
      <c r="I43" s="16" t="n">
        <v>610111.151813</v>
      </c>
      <c r="J43" s="15" t="n">
        <v>24435.036502</v>
      </c>
      <c r="K43" s="16" t="n">
        <v>6456358.405837</v>
      </c>
      <c r="L43" s="16" t="n">
        <v>610216.326271</v>
      </c>
      <c r="M43" s="17"/>
    </row>
    <row r="44" customFormat="false" ht="12.75" hidden="false" customHeight="true" outlineLevel="0" collapsed="false">
      <c r="A44" s="24" t="n">
        <v>41</v>
      </c>
      <c r="B44" s="25" t="s">
        <v>12</v>
      </c>
      <c r="C44" s="16" t="s">
        <v>13</v>
      </c>
      <c r="D44" s="16" t="s">
        <v>13</v>
      </c>
      <c r="E44" s="16" t="n">
        <v>28.086722</v>
      </c>
      <c r="F44" s="16" t="n">
        <v>294.139</v>
      </c>
      <c r="G44" s="15" t="n">
        <v>24435.036502</v>
      </c>
      <c r="H44" s="16" t="n">
        <v>6456358.405837</v>
      </c>
      <c r="I44" s="16" t="n">
        <v>610216.326271</v>
      </c>
      <c r="J44" s="15" t="n">
        <v>24463.123224</v>
      </c>
      <c r="K44" s="16" t="n">
        <v>6456355.823603</v>
      </c>
      <c r="L44" s="16" t="n">
        <v>610244.294039</v>
      </c>
      <c r="M44" s="17"/>
    </row>
    <row r="45" customFormat="false" ht="12.75" hidden="false" customHeight="true" outlineLevel="0" collapsed="false">
      <c r="A45" s="24" t="n">
        <v>42</v>
      </c>
      <c r="B45" s="25" t="s">
        <v>14</v>
      </c>
      <c r="C45" s="16" t="n">
        <v>1300</v>
      </c>
      <c r="D45" s="16" t="s">
        <v>13</v>
      </c>
      <c r="E45" s="16" t="n">
        <v>157.023099000002</v>
      </c>
      <c r="F45" s="16" t="s">
        <v>15</v>
      </c>
      <c r="G45" s="15" t="n">
        <v>24463.123224</v>
      </c>
      <c r="H45" s="16" t="n">
        <v>6456355.823603</v>
      </c>
      <c r="I45" s="16" t="n">
        <v>610244.294039</v>
      </c>
      <c r="J45" s="15" t="n">
        <v>24620.146323</v>
      </c>
      <c r="K45" s="16" t="n">
        <v>6456331.990771</v>
      </c>
      <c r="L45" s="16" t="n">
        <v>610399.401381</v>
      </c>
      <c r="M45" s="17"/>
    </row>
    <row r="46" customFormat="false" ht="12.75" hidden="false" customHeight="true" outlineLevel="0" collapsed="false">
      <c r="A46" s="26" t="n">
        <v>43</v>
      </c>
      <c r="B46" s="27" t="s">
        <v>14</v>
      </c>
      <c r="C46" s="22" t="n">
        <v>80</v>
      </c>
      <c r="D46" s="22" t="s">
        <v>13</v>
      </c>
      <c r="E46" s="22" t="n">
        <v>53.4794999999976</v>
      </c>
      <c r="F46" s="22" t="s">
        <v>15</v>
      </c>
      <c r="G46" s="21" t="n">
        <v>24620.146323</v>
      </c>
      <c r="H46" s="22" t="n">
        <v>6456331.990771</v>
      </c>
      <c r="I46" s="22" t="n">
        <v>610399.401381</v>
      </c>
      <c r="J46" s="21" t="n">
        <v>24673.625823</v>
      </c>
      <c r="K46" s="22" t="n">
        <v>6456304.685115</v>
      </c>
      <c r="L46" s="22" t="n">
        <v>610444.22908</v>
      </c>
      <c r="M46" s="23" t="s">
        <v>16</v>
      </c>
    </row>
    <row r="47" customFormat="false" ht="12.75" hidden="false" customHeight="true" outlineLevel="0" collapsed="false">
      <c r="A47" s="26" t="n">
        <v>44</v>
      </c>
      <c r="B47" s="27" t="s">
        <v>12</v>
      </c>
      <c r="C47" s="22" t="s">
        <v>13</v>
      </c>
      <c r="D47" s="22" t="s">
        <v>13</v>
      </c>
      <c r="E47" s="22" t="n">
        <v>36.5114410000024</v>
      </c>
      <c r="F47" s="22" t="n">
        <v>243.892</v>
      </c>
      <c r="G47" s="21" t="n">
        <v>24673.625823</v>
      </c>
      <c r="H47" s="22" t="n">
        <v>6456304.685115</v>
      </c>
      <c r="I47" s="22" t="n">
        <v>610444.22908</v>
      </c>
      <c r="J47" s="21" t="n">
        <v>24710.137264</v>
      </c>
      <c r="K47" s="22" t="n">
        <v>6456276.512979</v>
      </c>
      <c r="L47" s="22" t="n">
        <v>610467.454413</v>
      </c>
      <c r="M47" s="23"/>
    </row>
    <row r="48" customFormat="false" ht="12.75" hidden="false" customHeight="true" outlineLevel="0" collapsed="false">
      <c r="A48" s="26" t="n">
        <v>45</v>
      </c>
      <c r="B48" s="27" t="s">
        <v>14</v>
      </c>
      <c r="C48" s="22" t="n">
        <v>60</v>
      </c>
      <c r="D48" s="22" t="s">
        <v>13</v>
      </c>
      <c r="E48" s="22" t="n">
        <v>21.1903779999993</v>
      </c>
      <c r="F48" s="22" t="s">
        <v>15</v>
      </c>
      <c r="G48" s="21" t="n">
        <v>24710.137264</v>
      </c>
      <c r="H48" s="22" t="n">
        <v>6456276.512979</v>
      </c>
      <c r="I48" s="22" t="n">
        <v>610467.454413</v>
      </c>
      <c r="J48" s="21" t="n">
        <v>24731.327642</v>
      </c>
      <c r="K48" s="22" t="n">
        <v>6456258.144677</v>
      </c>
      <c r="L48" s="22" t="n">
        <v>610477.797992</v>
      </c>
      <c r="M48" s="23"/>
    </row>
    <row r="49" customFormat="false" ht="12.75" hidden="false" customHeight="true" outlineLevel="0" collapsed="false">
      <c r="A49" s="33" t="n">
        <v>46</v>
      </c>
      <c r="B49" s="29" t="s">
        <v>12</v>
      </c>
      <c r="C49" s="30" t="s">
        <v>13</v>
      </c>
      <c r="D49" s="30" t="s">
        <v>13</v>
      </c>
      <c r="E49" s="30" t="n">
        <v>238.231832000001</v>
      </c>
      <c r="F49" s="30" t="n">
        <v>221.408</v>
      </c>
      <c r="G49" s="31" t="n">
        <v>24731.327642</v>
      </c>
      <c r="H49" s="30" t="n">
        <v>6456258.144677</v>
      </c>
      <c r="I49" s="30" t="n">
        <v>610477.797992</v>
      </c>
      <c r="J49" s="31" t="n">
        <v>24969.559474</v>
      </c>
      <c r="K49" s="30" t="n">
        <v>6456033.2561</v>
      </c>
      <c r="L49" s="30" t="n">
        <v>610556.408</v>
      </c>
      <c r="M49" s="32"/>
    </row>
    <row r="50" customFormat="false" ht="12.75" hidden="false" customHeight="true" outlineLevel="0" collapsed="false">
      <c r="A50" s="24" t="n">
        <v>47</v>
      </c>
      <c r="B50" s="25" t="s">
        <v>12</v>
      </c>
      <c r="C50" s="16" t="s">
        <v>13</v>
      </c>
      <c r="D50" s="16" t="s">
        <v>13</v>
      </c>
      <c r="E50" s="16" t="n">
        <v>37.165345999998</v>
      </c>
      <c r="F50" s="16" t="n">
        <v>220.059</v>
      </c>
      <c r="G50" s="15" t="n">
        <v>24969.559474</v>
      </c>
      <c r="H50" s="16" t="n">
        <v>6456033.2561</v>
      </c>
      <c r="I50" s="16" t="n">
        <v>610556.408</v>
      </c>
      <c r="J50" s="15" t="n">
        <v>25006.72482</v>
      </c>
      <c r="K50" s="16" t="n">
        <v>6455997.920029</v>
      </c>
      <c r="L50" s="16" t="n">
        <v>610567.925823</v>
      </c>
      <c r="M50" s="17"/>
    </row>
    <row r="51" customFormat="false" ht="12.75" hidden="false" customHeight="true" outlineLevel="0" collapsed="false">
      <c r="A51" s="24" t="n">
        <v>48</v>
      </c>
      <c r="B51" s="25" t="s">
        <v>17</v>
      </c>
      <c r="C51" s="16" t="s">
        <v>13</v>
      </c>
      <c r="D51" s="16" t="n">
        <v>118.11</v>
      </c>
      <c r="E51" s="16" t="n">
        <v>44.9999100000023</v>
      </c>
      <c r="F51" s="16" t="s">
        <v>15</v>
      </c>
      <c r="G51" s="15" t="n">
        <v>25006.72482</v>
      </c>
      <c r="H51" s="16" t="n">
        <v>6455997.920029</v>
      </c>
      <c r="I51" s="16" t="n">
        <v>610567.925823</v>
      </c>
      <c r="J51" s="15" t="n">
        <v>25051.72473</v>
      </c>
      <c r="K51" s="16" t="n">
        <v>6455955.495356</v>
      </c>
      <c r="L51" s="16" t="n">
        <v>610582.89883</v>
      </c>
      <c r="M51" s="17"/>
    </row>
    <row r="52" customFormat="false" ht="12.75" hidden="false" customHeight="true" outlineLevel="0" collapsed="false">
      <c r="A52" s="24" t="n">
        <v>49</v>
      </c>
      <c r="B52" s="25" t="s">
        <v>14</v>
      </c>
      <c r="C52" s="16" t="n">
        <v>-310</v>
      </c>
      <c r="D52" s="16" t="s">
        <v>13</v>
      </c>
      <c r="E52" s="16" t="n">
        <v>69.7346599999983</v>
      </c>
      <c r="F52" s="16" t="s">
        <v>15</v>
      </c>
      <c r="G52" s="15" t="n">
        <v>25051.72473</v>
      </c>
      <c r="H52" s="16" t="n">
        <v>6455955.495356</v>
      </c>
      <c r="I52" s="16" t="n">
        <v>610582.89883</v>
      </c>
      <c r="J52" s="13" t="n">
        <v>25030</v>
      </c>
      <c r="K52" s="34" t="n">
        <v>6455975.838</v>
      </c>
      <c r="L52" s="34" t="n">
        <v>610575.282</v>
      </c>
      <c r="M52" s="17"/>
    </row>
    <row r="53" customFormat="false" ht="12.75" hidden="false" customHeight="false" outlineLevel="0" collapsed="false">
      <c r="A53" s="35"/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2.75" hidden="false" customHeight="false" outlineLevel="0" collapsed="false">
      <c r="A54" s="35"/>
      <c r="B54" s="36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2.75" hidden="false" customHeight="false" outlineLevel="0" collapsed="false">
      <c r="A55" s="35"/>
      <c r="B55" s="36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2.75" hidden="false" customHeight="false" outlineLevel="0" collapsed="false">
      <c r="A56" s="35"/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A57" s="35"/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12.75" hidden="false" customHeight="fals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</row>
    <row r="59" customFormat="false" ht="12.75" hidden="false" customHeight="false" outlineLevel="0" collapsed="false">
      <c r="A59" s="35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.75" hidden="false" customHeight="false" outlineLevel="0" collapsed="false">
      <c r="A60" s="35"/>
      <c r="B60" s="36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2.75" hidden="false" customHeight="false" outlineLevel="0" collapsed="false">
      <c r="A61" s="35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</row>
    <row r="62" customFormat="false" ht="12.75" hidden="false" customHeight="false" outlineLevel="0" collapsed="false">
      <c r="A62" s="35"/>
      <c r="B62" s="36"/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2.75" hidden="false" customHeight="false" outlineLevel="0" collapsed="false">
      <c r="A63" s="35"/>
      <c r="B63" s="36"/>
      <c r="C63" s="37"/>
      <c r="D63" s="37"/>
      <c r="E63" s="37"/>
      <c r="F63" s="37"/>
      <c r="G63" s="37"/>
      <c r="H63" s="37"/>
      <c r="I63" s="37"/>
      <c r="J63" s="37"/>
      <c r="K63" s="37"/>
      <c r="L63" s="37"/>
    </row>
    <row r="64" customFormat="false" ht="12.75" hidden="false" customHeight="false" outlineLevel="0" collapsed="false">
      <c r="A64" s="35"/>
      <c r="B64" s="36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2.75" hidden="false" customHeight="false" outlineLevel="0" collapsed="false">
      <c r="A65" s="35"/>
      <c r="B65" s="36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2.75" hidden="false" customHeight="false" outlineLevel="0" collapsed="false">
      <c r="A66" s="35"/>
      <c r="B66" s="36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2.75" hidden="false" customHeight="false" outlineLevel="0" collapsed="false">
      <c r="A67" s="35"/>
      <c r="B67" s="36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2.75" hidden="false" customHeight="false" outlineLevel="0" collapsed="false">
      <c r="A68" s="35"/>
      <c r="B68" s="36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2.75" hidden="false" customHeight="false" outlineLevel="0" collapsed="false">
      <c r="A69" s="35"/>
      <c r="B69" s="36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2.75" hidden="false" customHeight="false" outlineLevel="0" collapsed="false">
      <c r="A70" s="35"/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2.75" hidden="false" customHeight="false" outlineLevel="0" collapsed="false">
      <c r="A71" s="35"/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2.75" hidden="false" customHeight="false" outlineLevel="0" collapsed="false">
      <c r="A72" s="35"/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2.75" hidden="false" customHeight="false" outlineLevel="0" collapsed="false">
      <c r="A73" s="35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2.75" hidden="false" customHeight="false" outlineLevel="0" collapsed="false">
      <c r="A74" s="35"/>
      <c r="B74" s="36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2.75" hidden="false" customHeight="false" outlineLevel="0" collapsed="false">
      <c r="A75" s="35"/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2.75" hidden="false" customHeight="false" outlineLevel="0" collapsed="false">
      <c r="A76" s="35"/>
      <c r="B76" s="36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2.75" hidden="false" customHeight="false" outlineLevel="0" collapsed="false">
      <c r="A77" s="35"/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2.75" hidden="false" customHeight="false" outlineLevel="0" collapsed="false">
      <c r="A78" s="35"/>
      <c r="B78" s="36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2.75" hidden="false" customHeight="false" outlineLevel="0" collapsed="false">
      <c r="A79" s="35"/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A80" s="35"/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2.75" hidden="false" customHeight="false" outlineLevel="0" collapsed="false">
      <c r="A81" s="35"/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A82" s="35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2.75" hidden="false" customHeight="false" outlineLevel="0" collapsed="false">
      <c r="A83" s="35"/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2.75" hidden="false" customHeight="false" outlineLevel="0" collapsed="false">
      <c r="A84" s="35"/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2.75" hidden="false" customHeight="false" outlineLevel="0" collapsed="false">
      <c r="A85" s="35"/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2.75" hidden="false" customHeight="false" outlineLevel="0" collapsed="false">
      <c r="A86" s="35"/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2.75" hidden="false" customHeight="false" outlineLevel="0" collapsed="false">
      <c r="A87" s="35"/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2.75" hidden="false" customHeight="false" outlineLevel="0" collapsed="false">
      <c r="A88" s="35"/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2.75" hidden="false" customHeight="false" outlineLevel="0" collapsed="false">
      <c r="A89" s="35"/>
      <c r="B89" s="36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2.75" hidden="false" customHeight="false" outlineLevel="0" collapsed="false">
      <c r="A90" s="35"/>
      <c r="B90" s="36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2.75" hidden="false" customHeight="false" outlineLevel="0" collapsed="false">
      <c r="A91" s="35"/>
      <c r="B91" s="36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2.75" hidden="false" customHeight="false" outlineLevel="0" collapsed="false">
      <c r="A92" s="35"/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2.75" hidden="false" customHeight="false" outlineLevel="0" collapsed="false">
      <c r="A93" s="35"/>
      <c r="B93" s="36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2.75" hidden="false" customHeight="false" outlineLevel="0" collapsed="false">
      <c r="A94" s="35"/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2.75" hidden="false" customHeight="false" outlineLevel="0" collapsed="false">
      <c r="A95" s="35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2.75" hidden="false" customHeight="false" outlineLevel="0" collapsed="false">
      <c r="A96" s="35"/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2.75" hidden="false" customHeight="false" outlineLevel="0" collapsed="false">
      <c r="A97" s="35"/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2.75" hidden="false" customHeight="false" outlineLevel="0" collapsed="false">
      <c r="A98" s="35"/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2.75" hidden="false" customHeight="false" outlineLevel="0" collapsed="false">
      <c r="A99" s="35"/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2.75" hidden="false" customHeight="false" outlineLevel="0" collapsed="false">
      <c r="A100" s="35"/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2.75" hidden="false" customHeight="false" outlineLevel="0" collapsed="false">
      <c r="A101" s="35"/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2.75" hidden="false" customHeight="false" outlineLevel="0" collapsed="false">
      <c r="A102" s="35"/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2.75" hidden="false" customHeight="false" outlineLevel="0" collapsed="false">
      <c r="A103" s="35"/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2.75" hidden="false" customHeight="false" outlineLevel="0" collapsed="false">
      <c r="A104" s="35"/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2.75" hidden="false" customHeight="false" outlineLevel="0" collapsed="false">
      <c r="A105" s="35"/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2.75" hidden="false" customHeight="false" outlineLevel="0" collapsed="false">
      <c r="A106" s="35"/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12.75" hidden="false" customHeight="false" outlineLevel="0" collapsed="false">
      <c r="A107" s="35"/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12.75" hidden="false" customHeight="false" outlineLevel="0" collapsed="false">
      <c r="A108" s="35"/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12.75" hidden="false" customHeight="false" outlineLevel="0" collapsed="false">
      <c r="A109" s="35"/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12.75" hidden="false" customHeight="false" outlineLevel="0" collapsed="false">
      <c r="A110" s="35"/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12.75" hidden="false" customHeight="false" outlineLevel="0" collapsed="false">
      <c r="A111" s="35"/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12.75" hidden="false" customHeight="false" outlineLevel="0" collapsed="false">
      <c r="A112" s="35"/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12.75" hidden="false" customHeight="false" outlineLevel="0" collapsed="false">
      <c r="A113" s="35"/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12.75" hidden="false" customHeight="false" outlineLevel="0" collapsed="false">
      <c r="A114" s="35"/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12.75" hidden="false" customHeight="false" outlineLevel="0" collapsed="false">
      <c r="A115" s="35"/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2.75" hidden="false" customHeight="false" outlineLevel="0" collapsed="false">
      <c r="A116" s="35"/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12.75" hidden="false" customHeight="false" outlineLevel="0" collapsed="false">
      <c r="A117" s="35"/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12.75" hidden="false" customHeight="false" outlineLevel="0" collapsed="false">
      <c r="A118" s="35"/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</row>
    <row r="119" customFormat="false" ht="12.75" hidden="false" customHeight="false" outlineLevel="0" collapsed="false">
      <c r="A119" s="35"/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  <row r="120" customFormat="false" ht="12.75" hidden="false" customHeight="false" outlineLevel="0" collapsed="false">
      <c r="A120" s="35"/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</row>
    <row r="121" customFormat="false" ht="12.75" hidden="false" customHeight="false" outlineLevel="0" collapsed="false">
      <c r="A121" s="35"/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12.75" hidden="false" customHeight="false" outlineLevel="0" collapsed="false">
      <c r="A122" s="35"/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37"/>
    </row>
    <row r="123" customFormat="false" ht="12.75" hidden="false" customHeight="false" outlineLevel="0" collapsed="false">
      <c r="A123" s="35"/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12.75" hidden="false" customHeight="false" outlineLevel="0" collapsed="false">
      <c r="A124" s="35"/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customFormat="false" ht="12.75" hidden="false" customHeight="false" outlineLevel="0" collapsed="false">
      <c r="A125" s="35"/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12.75" hidden="false" customHeight="false" outlineLevel="0" collapsed="false">
      <c r="A126" s="35"/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customFormat="false" ht="12.75" hidden="false" customHeight="false" outlineLevel="0" collapsed="false">
      <c r="A127" s="35"/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12.75" hidden="false" customHeight="false" outlineLevel="0" collapsed="false">
      <c r="A128" s="35"/>
      <c r="B128" s="36"/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12.75" hidden="false" customHeight="false" outlineLevel="0" collapsed="false">
      <c r="A129" s="35"/>
      <c r="B129" s="36"/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12.75" hidden="false" customHeight="false" outlineLevel="0" collapsed="false">
      <c r="A130" s="35"/>
      <c r="B130" s="36"/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customFormat="false" ht="12.75" hidden="false" customHeight="false" outlineLevel="0" collapsed="false">
      <c r="A131" s="35"/>
      <c r="B131" s="36"/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  <row r="132" customFormat="false" ht="12.75" hidden="false" customHeight="false" outlineLevel="0" collapsed="false">
      <c r="A132" s="35"/>
      <c r="B132" s="36"/>
      <c r="C132" s="37"/>
      <c r="D132" s="37"/>
      <c r="E132" s="37"/>
      <c r="F132" s="37"/>
      <c r="G132" s="37"/>
      <c r="H132" s="37"/>
      <c r="I132" s="37"/>
      <c r="J132" s="37"/>
      <c r="K132" s="37"/>
      <c r="L132" s="37"/>
    </row>
    <row r="133" customFormat="false" ht="12.75" hidden="false" customHeight="false" outlineLevel="0" collapsed="false">
      <c r="A133" s="35"/>
      <c r="B133" s="36"/>
      <c r="C133" s="37"/>
      <c r="D133" s="37"/>
      <c r="E133" s="37"/>
      <c r="F133" s="37"/>
      <c r="G133" s="37"/>
      <c r="H133" s="37"/>
      <c r="I133" s="37"/>
      <c r="J133" s="37"/>
      <c r="K133" s="37"/>
      <c r="L133" s="37"/>
    </row>
    <row r="134" customFormat="false" ht="12.75" hidden="false" customHeight="false" outlineLevel="0" collapsed="false">
      <c r="A134" s="35"/>
      <c r="B134" s="36"/>
      <c r="C134" s="37"/>
      <c r="D134" s="37"/>
      <c r="E134" s="37"/>
      <c r="F134" s="37"/>
      <c r="G134" s="37"/>
      <c r="H134" s="37"/>
      <c r="I134" s="37"/>
      <c r="J134" s="37"/>
      <c r="K134" s="37"/>
      <c r="L134" s="37"/>
    </row>
    <row r="135" customFormat="false" ht="12.75" hidden="false" customHeight="false" outlineLevel="0" collapsed="false">
      <c r="A135" s="35"/>
      <c r="B135" s="36"/>
      <c r="C135" s="37"/>
      <c r="D135" s="37"/>
      <c r="E135" s="37"/>
      <c r="F135" s="37"/>
      <c r="G135" s="37"/>
      <c r="H135" s="37"/>
      <c r="I135" s="37"/>
      <c r="J135" s="37"/>
      <c r="K135" s="37"/>
      <c r="L135" s="37"/>
    </row>
    <row r="136" customFormat="false" ht="12.75" hidden="false" customHeight="false" outlineLevel="0" collapsed="false">
      <c r="A136" s="35"/>
      <c r="B136" s="36"/>
      <c r="C136" s="37"/>
      <c r="D136" s="37"/>
      <c r="E136" s="37"/>
      <c r="F136" s="37"/>
      <c r="G136" s="37"/>
      <c r="H136" s="37"/>
      <c r="I136" s="37"/>
      <c r="J136" s="37"/>
      <c r="K136" s="37"/>
      <c r="L136" s="37"/>
    </row>
    <row r="137" customFormat="false" ht="12.75" hidden="false" customHeight="false" outlineLevel="0" collapsed="false">
      <c r="A137" s="35"/>
      <c r="B137" s="36"/>
      <c r="C137" s="37"/>
      <c r="D137" s="37"/>
      <c r="E137" s="37"/>
      <c r="F137" s="37"/>
      <c r="G137" s="37"/>
      <c r="H137" s="37"/>
      <c r="I137" s="37"/>
      <c r="J137" s="37"/>
      <c r="K137" s="37"/>
      <c r="L137" s="37"/>
    </row>
    <row r="138" customFormat="false" ht="12.75" hidden="false" customHeight="false" outlineLevel="0" collapsed="false">
      <c r="A138" s="35"/>
      <c r="B138" s="36"/>
      <c r="C138" s="37"/>
      <c r="D138" s="37"/>
      <c r="E138" s="37"/>
      <c r="F138" s="37"/>
      <c r="G138" s="37"/>
      <c r="H138" s="37"/>
      <c r="I138" s="37"/>
      <c r="J138" s="37"/>
      <c r="K138" s="37"/>
      <c r="L138" s="37"/>
    </row>
    <row r="139" customFormat="false" ht="12.75" hidden="false" customHeight="false" outlineLevel="0" collapsed="false">
      <c r="A139" s="35"/>
      <c r="B139" s="36"/>
      <c r="C139" s="37"/>
      <c r="D139" s="37"/>
      <c r="E139" s="37"/>
      <c r="F139" s="37"/>
      <c r="G139" s="37"/>
      <c r="H139" s="37"/>
      <c r="I139" s="37"/>
      <c r="J139" s="37"/>
      <c r="K139" s="37"/>
      <c r="L139" s="37"/>
    </row>
    <row r="140" customFormat="false" ht="12.75" hidden="false" customHeight="false" outlineLevel="0" collapsed="false">
      <c r="A140" s="35"/>
      <c r="B140" s="36"/>
      <c r="C140" s="37"/>
      <c r="D140" s="37"/>
      <c r="E140" s="37"/>
      <c r="F140" s="37"/>
      <c r="G140" s="37"/>
      <c r="H140" s="37"/>
      <c r="I140" s="37"/>
      <c r="J140" s="37"/>
      <c r="K140" s="37"/>
      <c r="L140" s="37"/>
    </row>
    <row r="141" customFormat="false" ht="12.75" hidden="false" customHeight="false" outlineLevel="0" collapsed="false">
      <c r="A141" s="35"/>
      <c r="B141" s="36"/>
      <c r="C141" s="37"/>
      <c r="D141" s="37"/>
      <c r="E141" s="37"/>
      <c r="F141" s="37"/>
      <c r="G141" s="37"/>
      <c r="H141" s="37"/>
      <c r="I141" s="37"/>
      <c r="J141" s="37"/>
      <c r="K141" s="37"/>
      <c r="L141" s="37"/>
    </row>
    <row r="142" customFormat="false" ht="12.75" hidden="false" customHeight="false" outlineLevel="0" collapsed="false">
      <c r="A142" s="35"/>
      <c r="B142" s="36"/>
      <c r="C142" s="37"/>
      <c r="D142" s="37"/>
      <c r="E142" s="37"/>
      <c r="F142" s="37"/>
      <c r="G142" s="37"/>
      <c r="H142" s="37"/>
      <c r="I142" s="37"/>
      <c r="J142" s="37"/>
      <c r="K142" s="37"/>
      <c r="L142" s="37"/>
    </row>
    <row r="143" customFormat="false" ht="12.75" hidden="false" customHeight="false" outlineLevel="0" collapsed="false">
      <c r="A143" s="35"/>
      <c r="B143" s="36"/>
      <c r="C143" s="37"/>
      <c r="D143" s="37"/>
      <c r="E143" s="37"/>
      <c r="F143" s="37"/>
      <c r="G143" s="37"/>
      <c r="H143" s="37"/>
      <c r="I143" s="37"/>
      <c r="J143" s="37"/>
      <c r="K143" s="37"/>
      <c r="L143" s="37"/>
    </row>
    <row r="144" customFormat="false" ht="12.75" hidden="false" customHeight="false" outlineLevel="0" collapsed="false">
      <c r="A144" s="35"/>
      <c r="B144" s="36"/>
      <c r="C144" s="37"/>
      <c r="D144" s="37"/>
      <c r="E144" s="37"/>
      <c r="F144" s="37"/>
      <c r="G144" s="37"/>
      <c r="H144" s="37"/>
      <c r="I144" s="37"/>
      <c r="J144" s="37"/>
      <c r="K144" s="37"/>
      <c r="L144" s="37"/>
    </row>
    <row r="145" customFormat="false" ht="12.75" hidden="false" customHeight="false" outlineLevel="0" collapsed="false">
      <c r="A145" s="35"/>
      <c r="B145" s="36"/>
      <c r="C145" s="37"/>
      <c r="D145" s="37"/>
      <c r="E145" s="37"/>
      <c r="F145" s="37"/>
      <c r="G145" s="37"/>
      <c r="H145" s="37"/>
      <c r="I145" s="37"/>
      <c r="J145" s="37"/>
      <c r="K145" s="37"/>
      <c r="L145" s="37"/>
    </row>
    <row r="146" customFormat="false" ht="12.75" hidden="false" customHeight="false" outlineLevel="0" collapsed="false">
      <c r="A146" s="35"/>
      <c r="B146" s="36"/>
      <c r="C146" s="37"/>
      <c r="D146" s="37"/>
      <c r="E146" s="37"/>
      <c r="F146" s="37"/>
      <c r="G146" s="37"/>
      <c r="H146" s="37"/>
      <c r="I146" s="37"/>
      <c r="J146" s="37"/>
      <c r="K146" s="37"/>
      <c r="L146" s="37"/>
    </row>
    <row r="147" customFormat="false" ht="12.75" hidden="false" customHeight="false" outlineLevel="0" collapsed="false">
      <c r="A147" s="35"/>
      <c r="B147" s="36"/>
      <c r="C147" s="37"/>
      <c r="D147" s="37"/>
      <c r="E147" s="37"/>
      <c r="F147" s="37"/>
      <c r="G147" s="37"/>
      <c r="H147" s="37"/>
      <c r="I147" s="37"/>
      <c r="J147" s="37"/>
      <c r="K147" s="37"/>
      <c r="L147" s="37"/>
    </row>
    <row r="148" customFormat="false" ht="12.75" hidden="false" customHeight="false" outlineLevel="0" collapsed="false">
      <c r="A148" s="35"/>
      <c r="B148" s="36"/>
      <c r="C148" s="37"/>
      <c r="D148" s="37"/>
      <c r="E148" s="37"/>
      <c r="F148" s="37"/>
      <c r="G148" s="37"/>
      <c r="H148" s="37"/>
      <c r="I148" s="37"/>
      <c r="J148" s="37"/>
      <c r="K148" s="37"/>
      <c r="L148" s="37"/>
    </row>
    <row r="149" customFormat="false" ht="12.75" hidden="false" customHeight="false" outlineLevel="0" collapsed="false">
      <c r="A149" s="35"/>
      <c r="B149" s="36"/>
      <c r="C149" s="37"/>
      <c r="D149" s="37"/>
      <c r="E149" s="37"/>
      <c r="F149" s="37"/>
      <c r="G149" s="37"/>
      <c r="H149" s="37"/>
      <c r="I149" s="37"/>
      <c r="J149" s="37"/>
      <c r="K149" s="37"/>
      <c r="L149" s="37"/>
    </row>
    <row r="150" customFormat="false" ht="12.75" hidden="false" customHeight="false" outlineLevel="0" collapsed="false">
      <c r="A150" s="35"/>
      <c r="B150" s="36"/>
      <c r="C150" s="37"/>
      <c r="D150" s="37"/>
      <c r="E150" s="37"/>
      <c r="F150" s="37"/>
      <c r="G150" s="37"/>
      <c r="H150" s="37"/>
      <c r="I150" s="37"/>
      <c r="J150" s="37"/>
      <c r="K150" s="37"/>
      <c r="L150" s="37"/>
    </row>
    <row r="151" customFormat="false" ht="12.75" hidden="false" customHeight="false" outlineLevel="0" collapsed="false">
      <c r="A151" s="35"/>
      <c r="B151" s="36"/>
      <c r="C151" s="37"/>
      <c r="D151" s="37"/>
      <c r="E151" s="37"/>
      <c r="F151" s="37"/>
      <c r="G151" s="37"/>
      <c r="H151" s="37"/>
      <c r="I151" s="37"/>
      <c r="J151" s="37"/>
      <c r="K151" s="37"/>
      <c r="L151" s="37"/>
    </row>
    <row r="152" customFormat="false" ht="12.75" hidden="false" customHeight="false" outlineLevel="0" collapsed="false">
      <c r="A152" s="35"/>
      <c r="B152" s="36"/>
      <c r="C152" s="37"/>
      <c r="D152" s="37"/>
      <c r="E152" s="37"/>
      <c r="F152" s="37"/>
      <c r="G152" s="37"/>
      <c r="H152" s="37"/>
      <c r="I152" s="37"/>
      <c r="J152" s="37"/>
      <c r="K152" s="37"/>
      <c r="L152" s="37"/>
    </row>
    <row r="153" customFormat="false" ht="12.75" hidden="false" customHeight="false" outlineLevel="0" collapsed="false">
      <c r="A153" s="35"/>
      <c r="B153" s="36"/>
      <c r="C153" s="37"/>
      <c r="D153" s="37"/>
      <c r="E153" s="37"/>
      <c r="F153" s="37"/>
      <c r="G153" s="37"/>
      <c r="H153" s="37"/>
      <c r="I153" s="37"/>
      <c r="J153" s="37"/>
      <c r="K153" s="37"/>
      <c r="L153" s="37"/>
    </row>
    <row r="154" customFormat="false" ht="12.75" hidden="false" customHeight="false" outlineLevel="0" collapsed="false">
      <c r="A154" s="35"/>
      <c r="B154" s="36"/>
      <c r="C154" s="37"/>
      <c r="D154" s="37"/>
      <c r="E154" s="37"/>
      <c r="F154" s="37"/>
      <c r="G154" s="37"/>
      <c r="H154" s="37"/>
      <c r="I154" s="37"/>
      <c r="J154" s="37"/>
      <c r="K154" s="37"/>
      <c r="L154" s="37"/>
    </row>
    <row r="155" customFormat="false" ht="12.75" hidden="false" customHeight="false" outlineLevel="0" collapsed="false">
      <c r="A155" s="35"/>
      <c r="B155" s="36"/>
      <c r="C155" s="37"/>
      <c r="D155" s="37"/>
      <c r="E155" s="37"/>
      <c r="F155" s="37"/>
      <c r="G155" s="37"/>
      <c r="H155" s="37"/>
      <c r="I155" s="37"/>
      <c r="J155" s="37"/>
      <c r="K155" s="37"/>
      <c r="L155" s="37"/>
    </row>
    <row r="156" customFormat="false" ht="12.75" hidden="false" customHeight="false" outlineLevel="0" collapsed="false">
      <c r="A156" s="35"/>
      <c r="B156" s="36"/>
      <c r="C156" s="37"/>
      <c r="D156" s="37"/>
      <c r="E156" s="37"/>
      <c r="F156" s="37"/>
      <c r="G156" s="37"/>
      <c r="H156" s="37"/>
      <c r="I156" s="37"/>
      <c r="J156" s="37"/>
      <c r="K156" s="37"/>
      <c r="L156" s="37"/>
    </row>
    <row r="157" customFormat="false" ht="12.75" hidden="false" customHeight="false" outlineLevel="0" collapsed="false">
      <c r="A157" s="35"/>
      <c r="B157" s="36"/>
      <c r="C157" s="37"/>
      <c r="D157" s="37"/>
      <c r="E157" s="37"/>
      <c r="F157" s="37"/>
      <c r="G157" s="37"/>
      <c r="H157" s="37"/>
      <c r="I157" s="37"/>
      <c r="J157" s="37"/>
      <c r="K157" s="37"/>
      <c r="L157" s="37"/>
    </row>
    <row r="158" customFormat="false" ht="12.75" hidden="false" customHeight="false" outlineLevel="0" collapsed="false">
      <c r="A158" s="35"/>
      <c r="B158" s="36"/>
      <c r="C158" s="37"/>
      <c r="D158" s="37"/>
      <c r="E158" s="37"/>
      <c r="F158" s="37"/>
      <c r="G158" s="37"/>
      <c r="H158" s="37"/>
      <c r="I158" s="37"/>
      <c r="J158" s="37"/>
      <c r="K158" s="37"/>
      <c r="L158" s="37"/>
    </row>
    <row r="159" customFormat="false" ht="12.75" hidden="false" customHeight="false" outlineLevel="0" collapsed="false">
      <c r="A159" s="35"/>
      <c r="B159" s="36"/>
      <c r="C159" s="37"/>
      <c r="D159" s="37"/>
      <c r="E159" s="37"/>
      <c r="F159" s="37"/>
      <c r="G159" s="37"/>
      <c r="H159" s="37"/>
      <c r="I159" s="37"/>
      <c r="J159" s="37"/>
      <c r="K159" s="37"/>
      <c r="L159" s="37"/>
    </row>
    <row r="160" customFormat="false" ht="12.75" hidden="false" customHeight="false" outlineLevel="0" collapsed="false">
      <c r="A160" s="35"/>
      <c r="B160" s="36"/>
      <c r="C160" s="37"/>
      <c r="D160" s="37"/>
      <c r="E160" s="37"/>
      <c r="F160" s="37"/>
      <c r="G160" s="37"/>
      <c r="H160" s="37"/>
      <c r="I160" s="37"/>
      <c r="J160" s="37"/>
      <c r="K160" s="37"/>
      <c r="L160" s="37"/>
    </row>
    <row r="161" customFormat="false" ht="12.75" hidden="false" customHeight="false" outlineLevel="0" collapsed="false">
      <c r="A161" s="35"/>
      <c r="B161" s="36"/>
      <c r="C161" s="37"/>
      <c r="D161" s="37"/>
      <c r="E161" s="37"/>
      <c r="F161" s="37"/>
      <c r="G161" s="37"/>
      <c r="H161" s="37"/>
      <c r="I161" s="37"/>
      <c r="J161" s="37"/>
      <c r="K161" s="37"/>
      <c r="L161" s="37"/>
    </row>
    <row r="162" customFormat="false" ht="12.75" hidden="false" customHeight="false" outlineLevel="0" collapsed="false">
      <c r="A162" s="35"/>
      <c r="B162" s="36"/>
      <c r="C162" s="37"/>
      <c r="D162" s="37"/>
      <c r="E162" s="37"/>
      <c r="F162" s="37"/>
      <c r="G162" s="37"/>
      <c r="H162" s="37"/>
      <c r="I162" s="37"/>
      <c r="J162" s="37"/>
      <c r="K162" s="37"/>
      <c r="L162" s="37"/>
    </row>
    <row r="163" customFormat="false" ht="12.75" hidden="false" customHeight="false" outlineLevel="0" collapsed="false">
      <c r="A163" s="35"/>
      <c r="B163" s="36"/>
      <c r="C163" s="37"/>
      <c r="D163" s="37"/>
      <c r="E163" s="37"/>
      <c r="F163" s="37"/>
      <c r="G163" s="37"/>
      <c r="H163" s="37"/>
      <c r="I163" s="37"/>
      <c r="J163" s="37"/>
      <c r="K163" s="37"/>
      <c r="L163" s="37"/>
    </row>
    <row r="164" customFormat="false" ht="12.75" hidden="false" customHeight="false" outlineLevel="0" collapsed="false">
      <c r="A164" s="35"/>
      <c r="B164" s="36"/>
      <c r="C164" s="37"/>
      <c r="D164" s="37"/>
      <c r="E164" s="37"/>
      <c r="F164" s="37"/>
      <c r="G164" s="37"/>
      <c r="H164" s="37"/>
      <c r="I164" s="37"/>
      <c r="J164" s="37"/>
      <c r="K164" s="37"/>
      <c r="L164" s="37"/>
    </row>
    <row r="165" customFormat="false" ht="12.75" hidden="false" customHeight="false" outlineLevel="0" collapsed="false">
      <c r="A165" s="35"/>
      <c r="B165" s="36"/>
      <c r="C165" s="37"/>
      <c r="D165" s="37"/>
      <c r="E165" s="37"/>
      <c r="F165" s="37"/>
      <c r="G165" s="37"/>
      <c r="H165" s="37"/>
      <c r="I165" s="37"/>
      <c r="J165" s="37"/>
      <c r="K165" s="37"/>
      <c r="L165" s="37"/>
    </row>
    <row r="166" customFormat="false" ht="12.75" hidden="false" customHeight="false" outlineLevel="0" collapsed="false">
      <c r="A166" s="35"/>
      <c r="B166" s="36"/>
      <c r="C166" s="37"/>
      <c r="D166" s="37"/>
      <c r="E166" s="37"/>
      <c r="F166" s="37"/>
      <c r="G166" s="37"/>
      <c r="H166" s="37"/>
      <c r="I166" s="37"/>
      <c r="J166" s="37"/>
      <c r="K166" s="37"/>
      <c r="L166" s="37"/>
    </row>
    <row r="167" customFormat="false" ht="12.75" hidden="false" customHeight="false" outlineLevel="0" collapsed="false">
      <c r="A167" s="35"/>
      <c r="B167" s="36"/>
      <c r="C167" s="37"/>
      <c r="D167" s="37"/>
      <c r="E167" s="37"/>
      <c r="F167" s="37"/>
      <c r="G167" s="37"/>
      <c r="H167" s="37"/>
      <c r="I167" s="37"/>
      <c r="J167" s="37"/>
      <c r="K167" s="37"/>
      <c r="L167" s="37"/>
    </row>
    <row r="168" customFormat="false" ht="12.75" hidden="false" customHeight="false" outlineLevel="0" collapsed="false">
      <c r="A168" s="35"/>
      <c r="B168" s="36"/>
      <c r="C168" s="37"/>
      <c r="D168" s="37"/>
      <c r="E168" s="37"/>
      <c r="F168" s="37"/>
      <c r="G168" s="37"/>
      <c r="H168" s="37"/>
      <c r="I168" s="37"/>
      <c r="J168" s="37"/>
      <c r="K168" s="37"/>
      <c r="L168" s="37"/>
    </row>
    <row r="169" customFormat="false" ht="12.75" hidden="false" customHeight="false" outlineLevel="0" collapsed="false">
      <c r="A169" s="35"/>
      <c r="B169" s="36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  <row r="170" customFormat="false" ht="12.75" hidden="false" customHeight="false" outlineLevel="0" collapsed="false">
      <c r="A170" s="35"/>
      <c r="B170" s="36"/>
      <c r="C170" s="37"/>
      <c r="D170" s="37"/>
      <c r="E170" s="37"/>
      <c r="F170" s="37"/>
      <c r="G170" s="37"/>
      <c r="H170" s="37"/>
      <c r="I170" s="37"/>
      <c r="J170" s="37"/>
      <c r="K170" s="37"/>
      <c r="L170" s="37"/>
    </row>
    <row r="171" customFormat="false" ht="12.75" hidden="false" customHeight="false" outlineLevel="0" collapsed="false">
      <c r="A171" s="35"/>
      <c r="B171" s="36"/>
      <c r="C171" s="37"/>
      <c r="D171" s="37"/>
      <c r="E171" s="37"/>
      <c r="F171" s="37"/>
      <c r="G171" s="37"/>
      <c r="H171" s="37"/>
      <c r="I171" s="37"/>
      <c r="J171" s="37"/>
      <c r="K171" s="37"/>
      <c r="L171" s="37"/>
    </row>
    <row r="172" customFormat="false" ht="12.75" hidden="false" customHeight="false" outlineLevel="0" collapsed="false">
      <c r="A172" s="35"/>
      <c r="B172" s="36"/>
      <c r="C172" s="37"/>
      <c r="D172" s="37"/>
      <c r="E172" s="37"/>
      <c r="F172" s="37"/>
      <c r="G172" s="37"/>
      <c r="H172" s="37"/>
      <c r="I172" s="37"/>
      <c r="J172" s="37"/>
      <c r="K172" s="37"/>
      <c r="L172" s="37"/>
    </row>
    <row r="173" customFormat="false" ht="12.75" hidden="false" customHeight="false" outlineLevel="0" collapsed="false">
      <c r="A173" s="35"/>
      <c r="B173" s="36"/>
      <c r="C173" s="37"/>
      <c r="D173" s="37"/>
      <c r="E173" s="37"/>
      <c r="F173" s="37"/>
      <c r="G173" s="37"/>
      <c r="H173" s="37"/>
      <c r="I173" s="37"/>
      <c r="J173" s="37"/>
      <c r="K173" s="37"/>
      <c r="L173" s="37"/>
    </row>
    <row r="174" customFormat="false" ht="12.75" hidden="false" customHeight="false" outlineLevel="0" collapsed="false">
      <c r="A174" s="35"/>
      <c r="B174" s="36"/>
      <c r="C174" s="37"/>
      <c r="D174" s="37"/>
      <c r="E174" s="37"/>
      <c r="F174" s="37"/>
      <c r="G174" s="37"/>
      <c r="H174" s="37"/>
      <c r="I174" s="37"/>
      <c r="J174" s="37"/>
      <c r="K174" s="37"/>
      <c r="L174" s="37"/>
    </row>
    <row r="175" customFormat="false" ht="12.75" hidden="false" customHeight="false" outlineLevel="0" collapsed="false">
      <c r="A175" s="35"/>
      <c r="B175" s="36"/>
      <c r="C175" s="37"/>
      <c r="D175" s="37"/>
      <c r="E175" s="37"/>
      <c r="F175" s="37"/>
      <c r="G175" s="37"/>
      <c r="H175" s="37"/>
      <c r="I175" s="37"/>
      <c r="J175" s="37"/>
      <c r="K175" s="37"/>
      <c r="L175" s="37"/>
    </row>
    <row r="176" customFormat="false" ht="12.75" hidden="false" customHeight="false" outlineLevel="0" collapsed="false">
      <c r="A176" s="35"/>
      <c r="B176" s="36"/>
      <c r="C176" s="37"/>
      <c r="D176" s="37"/>
      <c r="E176" s="37"/>
      <c r="F176" s="37"/>
      <c r="G176" s="37"/>
      <c r="H176" s="37"/>
      <c r="I176" s="37"/>
      <c r="J176" s="37"/>
      <c r="K176" s="37"/>
      <c r="L176" s="37"/>
    </row>
    <row r="177" customFormat="false" ht="12.75" hidden="false" customHeight="false" outlineLevel="0" collapsed="false">
      <c r="A177" s="35"/>
      <c r="B177" s="36"/>
      <c r="C177" s="37"/>
      <c r="D177" s="37"/>
      <c r="E177" s="37"/>
      <c r="F177" s="37"/>
      <c r="G177" s="37"/>
      <c r="H177" s="37"/>
      <c r="I177" s="37"/>
      <c r="J177" s="37"/>
      <c r="K177" s="37"/>
      <c r="L177" s="37"/>
    </row>
    <row r="178" customFormat="false" ht="12.75" hidden="false" customHeight="false" outlineLevel="0" collapsed="false">
      <c r="A178" s="35"/>
      <c r="B178" s="36"/>
      <c r="C178" s="37"/>
      <c r="D178" s="37"/>
      <c r="E178" s="37"/>
      <c r="F178" s="37"/>
      <c r="G178" s="37"/>
      <c r="H178" s="37"/>
      <c r="I178" s="37"/>
      <c r="J178" s="37"/>
      <c r="K178" s="37"/>
      <c r="L178" s="37"/>
    </row>
    <row r="179" customFormat="false" ht="12.75" hidden="false" customHeight="false" outlineLevel="0" collapsed="false">
      <c r="A179" s="35"/>
      <c r="B179" s="36"/>
      <c r="C179" s="37"/>
      <c r="D179" s="37"/>
      <c r="E179" s="37"/>
      <c r="F179" s="37"/>
      <c r="G179" s="37"/>
      <c r="H179" s="37"/>
      <c r="I179" s="37"/>
      <c r="J179" s="37"/>
      <c r="K179" s="37"/>
      <c r="L179" s="37"/>
    </row>
    <row r="180" customFormat="false" ht="12.75" hidden="false" customHeight="false" outlineLevel="0" collapsed="false">
      <c r="A180" s="35"/>
      <c r="B180" s="36"/>
      <c r="C180" s="37"/>
      <c r="D180" s="37"/>
      <c r="E180" s="37"/>
      <c r="F180" s="37"/>
      <c r="G180" s="37"/>
      <c r="H180" s="37"/>
      <c r="I180" s="37"/>
      <c r="J180" s="37"/>
      <c r="K180" s="37"/>
      <c r="L180" s="37"/>
    </row>
    <row r="181" customFormat="false" ht="12.75" hidden="false" customHeight="false" outlineLevel="0" collapsed="false">
      <c r="A181" s="35"/>
      <c r="B181" s="36"/>
      <c r="C181" s="37"/>
      <c r="D181" s="37"/>
      <c r="E181" s="37"/>
      <c r="F181" s="37"/>
      <c r="G181" s="37"/>
      <c r="H181" s="37"/>
      <c r="I181" s="37"/>
      <c r="J181" s="37"/>
      <c r="K181" s="37"/>
      <c r="L181" s="37"/>
    </row>
    <row r="182" customFormat="false" ht="12.75" hidden="false" customHeight="false" outlineLevel="0" collapsed="false">
      <c r="A182" s="35"/>
      <c r="B182" s="36"/>
      <c r="C182" s="37"/>
      <c r="D182" s="37"/>
      <c r="E182" s="37"/>
      <c r="F182" s="37"/>
      <c r="G182" s="37"/>
      <c r="H182" s="37"/>
      <c r="I182" s="37"/>
      <c r="J182" s="37"/>
      <c r="K182" s="37"/>
      <c r="L182" s="37"/>
    </row>
    <row r="183" customFormat="false" ht="12.75" hidden="false" customHeight="false" outlineLevel="0" collapsed="false">
      <c r="A183" s="35"/>
      <c r="B183" s="36"/>
      <c r="C183" s="37"/>
      <c r="D183" s="37"/>
      <c r="E183" s="37"/>
      <c r="F183" s="37"/>
      <c r="G183" s="37"/>
      <c r="H183" s="37"/>
      <c r="I183" s="37"/>
      <c r="J183" s="37"/>
      <c r="K183" s="37"/>
      <c r="L183" s="37"/>
    </row>
    <row r="184" customFormat="false" ht="12.75" hidden="false" customHeight="false" outlineLevel="0" collapsed="false">
      <c r="A184" s="35"/>
      <c r="B184" s="36"/>
      <c r="C184" s="37"/>
      <c r="D184" s="37"/>
      <c r="E184" s="37"/>
      <c r="F184" s="37"/>
      <c r="G184" s="37"/>
      <c r="H184" s="37"/>
      <c r="I184" s="37"/>
      <c r="J184" s="37"/>
      <c r="K184" s="37"/>
      <c r="L184" s="37"/>
    </row>
    <row r="185" customFormat="false" ht="12.75" hidden="false" customHeight="false" outlineLevel="0" collapsed="false">
      <c r="A185" s="35"/>
      <c r="B185" s="36"/>
      <c r="C185" s="37"/>
      <c r="D185" s="37"/>
      <c r="E185" s="37"/>
      <c r="F185" s="37"/>
      <c r="G185" s="37"/>
      <c r="H185" s="37"/>
      <c r="I185" s="37"/>
      <c r="J185" s="37"/>
      <c r="K185" s="37"/>
      <c r="L185" s="37"/>
    </row>
    <row r="186" customFormat="false" ht="12.75" hidden="false" customHeight="false" outlineLevel="0" collapsed="false">
      <c r="A186" s="35"/>
      <c r="B186" s="36"/>
      <c r="C186" s="37"/>
      <c r="D186" s="37"/>
      <c r="E186" s="37"/>
      <c r="F186" s="37"/>
      <c r="G186" s="37"/>
      <c r="H186" s="37"/>
      <c r="I186" s="37"/>
      <c r="J186" s="37"/>
      <c r="K186" s="37"/>
      <c r="L186" s="37"/>
    </row>
    <row r="187" customFormat="false" ht="12.75" hidden="false" customHeight="false" outlineLevel="0" collapsed="false">
      <c r="A187" s="35"/>
      <c r="B187" s="36"/>
      <c r="C187" s="37"/>
      <c r="D187" s="37"/>
      <c r="E187" s="37"/>
      <c r="F187" s="37"/>
      <c r="G187" s="37"/>
      <c r="H187" s="37"/>
      <c r="I187" s="37"/>
      <c r="J187" s="37"/>
      <c r="K187" s="37"/>
      <c r="L187" s="37"/>
    </row>
    <row r="188" customFormat="false" ht="12.75" hidden="false" customHeight="false" outlineLevel="0" collapsed="false">
      <c r="A188" s="35"/>
      <c r="B188" s="36"/>
      <c r="C188" s="37"/>
      <c r="D188" s="37"/>
      <c r="E188" s="37"/>
      <c r="F188" s="37"/>
      <c r="G188" s="37"/>
      <c r="H188" s="37"/>
      <c r="I188" s="37"/>
      <c r="J188" s="37"/>
      <c r="K188" s="37"/>
      <c r="L188" s="37"/>
    </row>
    <row r="189" customFormat="false" ht="12.75" hidden="false" customHeight="false" outlineLevel="0" collapsed="false">
      <c r="A189" s="35"/>
      <c r="B189" s="36"/>
      <c r="C189" s="37"/>
      <c r="D189" s="37"/>
      <c r="E189" s="37"/>
      <c r="F189" s="37"/>
      <c r="G189" s="37"/>
      <c r="H189" s="37"/>
      <c r="I189" s="37"/>
      <c r="J189" s="37"/>
      <c r="K189" s="37"/>
      <c r="L189" s="37"/>
    </row>
    <row r="190" customFormat="false" ht="12.75" hidden="false" customHeight="false" outlineLevel="0" collapsed="false">
      <c r="A190" s="35"/>
      <c r="B190" s="36"/>
      <c r="C190" s="37"/>
      <c r="D190" s="37"/>
      <c r="E190" s="37"/>
      <c r="F190" s="37"/>
      <c r="G190" s="37"/>
      <c r="H190" s="37"/>
      <c r="I190" s="37"/>
      <c r="J190" s="37"/>
      <c r="K190" s="37"/>
      <c r="L190" s="37"/>
    </row>
    <row r="191" customFormat="false" ht="12.75" hidden="false" customHeight="false" outlineLevel="0" collapsed="false">
      <c r="A191" s="35"/>
      <c r="B191" s="36"/>
      <c r="C191" s="37"/>
      <c r="D191" s="37"/>
      <c r="E191" s="37"/>
      <c r="F191" s="37"/>
      <c r="G191" s="37"/>
      <c r="H191" s="37"/>
      <c r="I191" s="37"/>
      <c r="J191" s="37"/>
      <c r="K191" s="37"/>
      <c r="L191" s="37"/>
    </row>
    <row r="192" customFormat="false" ht="12.75" hidden="false" customHeight="false" outlineLevel="0" collapsed="false">
      <c r="A192" s="35"/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37"/>
    </row>
    <row r="193" customFormat="false" ht="12.75" hidden="false" customHeight="false" outlineLevel="0" collapsed="false">
      <c r="A193" s="35"/>
      <c r="B193" s="36"/>
      <c r="C193" s="37"/>
      <c r="D193" s="37"/>
      <c r="E193" s="37"/>
      <c r="F193" s="37"/>
      <c r="G193" s="37"/>
      <c r="H193" s="37"/>
      <c r="I193" s="37"/>
      <c r="J193" s="37"/>
      <c r="K193" s="37"/>
      <c r="L193" s="37"/>
    </row>
    <row r="194" customFormat="false" ht="12.75" hidden="false" customHeight="false" outlineLevel="0" collapsed="false">
      <c r="A194" s="35"/>
      <c r="B194" s="36"/>
      <c r="C194" s="37"/>
      <c r="D194" s="37"/>
      <c r="E194" s="37"/>
      <c r="F194" s="37"/>
      <c r="G194" s="37"/>
      <c r="H194" s="37"/>
      <c r="I194" s="37"/>
      <c r="J194" s="37"/>
      <c r="K194" s="37"/>
      <c r="L194" s="37"/>
    </row>
    <row r="195" customFormat="false" ht="12.75" hidden="false" customHeight="false" outlineLevel="0" collapsed="false">
      <c r="A195" s="35"/>
      <c r="B195" s="36"/>
      <c r="C195" s="37"/>
      <c r="D195" s="37"/>
      <c r="E195" s="37"/>
      <c r="F195" s="37"/>
      <c r="G195" s="37"/>
      <c r="H195" s="37"/>
      <c r="I195" s="37"/>
      <c r="J195" s="37"/>
      <c r="K195" s="37"/>
      <c r="L195" s="37"/>
    </row>
    <row r="196" customFormat="false" ht="12.75" hidden="false" customHeight="false" outlineLevel="0" collapsed="false">
      <c r="A196" s="35"/>
      <c r="B196" s="36"/>
      <c r="C196" s="37"/>
      <c r="D196" s="37"/>
      <c r="E196" s="37"/>
      <c r="F196" s="37"/>
      <c r="G196" s="37"/>
      <c r="H196" s="37"/>
      <c r="I196" s="37"/>
      <c r="J196" s="37"/>
      <c r="K196" s="37"/>
      <c r="L196" s="37"/>
    </row>
    <row r="197" customFormat="false" ht="12.75" hidden="false" customHeight="false" outlineLevel="0" collapsed="false">
      <c r="A197" s="35"/>
      <c r="B197" s="36"/>
      <c r="C197" s="37"/>
      <c r="D197" s="37"/>
      <c r="E197" s="37"/>
      <c r="F197" s="37"/>
      <c r="G197" s="37"/>
      <c r="H197" s="37"/>
      <c r="I197" s="37"/>
      <c r="J197" s="37"/>
      <c r="K197" s="37"/>
      <c r="L197" s="37"/>
    </row>
    <row r="198" customFormat="false" ht="12.75" hidden="false" customHeight="false" outlineLevel="0" collapsed="false">
      <c r="A198" s="35"/>
      <c r="B198" s="36"/>
      <c r="C198" s="37"/>
      <c r="D198" s="37"/>
      <c r="E198" s="37"/>
      <c r="F198" s="37"/>
      <c r="G198" s="37"/>
      <c r="H198" s="37"/>
      <c r="I198" s="37"/>
      <c r="J198" s="37"/>
      <c r="K198" s="37"/>
      <c r="L198" s="37"/>
    </row>
    <row r="199" customFormat="false" ht="12.75" hidden="false" customHeight="false" outlineLevel="0" collapsed="false">
      <c r="A199" s="35"/>
      <c r="B199" s="36"/>
      <c r="C199" s="37"/>
      <c r="D199" s="37"/>
      <c r="E199" s="37"/>
      <c r="F199" s="37"/>
      <c r="G199" s="37"/>
      <c r="H199" s="37"/>
      <c r="I199" s="37"/>
      <c r="J199" s="37"/>
      <c r="K199" s="37"/>
      <c r="L199" s="37"/>
    </row>
    <row r="200" customFormat="false" ht="12.75" hidden="false" customHeight="false" outlineLevel="0" collapsed="false">
      <c r="A200" s="35"/>
      <c r="B200" s="36"/>
      <c r="C200" s="37"/>
      <c r="D200" s="37"/>
      <c r="E200" s="37"/>
      <c r="F200" s="37"/>
      <c r="G200" s="37"/>
      <c r="H200" s="37"/>
      <c r="I200" s="37"/>
      <c r="J200" s="37"/>
      <c r="K200" s="37"/>
      <c r="L200" s="37"/>
    </row>
    <row r="201" customFormat="false" ht="12.75" hidden="false" customHeight="false" outlineLevel="0" collapsed="false">
      <c r="A201" s="35"/>
      <c r="B201" s="36"/>
      <c r="C201" s="37"/>
      <c r="D201" s="37"/>
      <c r="E201" s="37"/>
      <c r="F201" s="37"/>
      <c r="G201" s="37"/>
      <c r="H201" s="37"/>
      <c r="I201" s="37"/>
      <c r="J201" s="37"/>
      <c r="K201" s="37"/>
      <c r="L201" s="37"/>
    </row>
    <row r="202" customFormat="false" ht="12.75" hidden="false" customHeight="false" outlineLevel="0" collapsed="false">
      <c r="A202" s="35"/>
      <c r="B202" s="36"/>
      <c r="C202" s="37"/>
      <c r="D202" s="37"/>
      <c r="E202" s="37"/>
      <c r="F202" s="37"/>
      <c r="G202" s="37"/>
      <c r="H202" s="37"/>
      <c r="I202" s="37"/>
      <c r="J202" s="37"/>
      <c r="K202" s="37"/>
      <c r="L202" s="37"/>
    </row>
    <row r="203" customFormat="false" ht="12.75" hidden="false" customHeight="false" outlineLevel="0" collapsed="false">
      <c r="A203" s="35"/>
      <c r="B203" s="36"/>
      <c r="C203" s="37"/>
      <c r="D203" s="37"/>
      <c r="E203" s="37"/>
      <c r="F203" s="37"/>
      <c r="G203" s="37"/>
      <c r="H203" s="37"/>
      <c r="I203" s="37"/>
      <c r="J203" s="37"/>
      <c r="K203" s="37"/>
      <c r="L203" s="37"/>
    </row>
    <row r="204" customFormat="false" ht="12.75" hidden="false" customHeight="false" outlineLevel="0" collapsed="false">
      <c r="A204" s="35"/>
      <c r="B204" s="36"/>
      <c r="C204" s="37"/>
      <c r="D204" s="37"/>
      <c r="E204" s="37"/>
      <c r="F204" s="37"/>
      <c r="G204" s="37"/>
      <c r="H204" s="37"/>
      <c r="I204" s="37"/>
      <c r="J204" s="37"/>
      <c r="K204" s="37"/>
      <c r="L204" s="37"/>
    </row>
    <row r="205" customFormat="false" ht="12.75" hidden="false" customHeight="false" outlineLevel="0" collapsed="false">
      <c r="A205" s="35"/>
      <c r="B205" s="36"/>
      <c r="C205" s="37"/>
      <c r="D205" s="37"/>
      <c r="E205" s="37"/>
      <c r="F205" s="37"/>
      <c r="G205" s="37"/>
      <c r="H205" s="37"/>
      <c r="I205" s="37"/>
      <c r="J205" s="37"/>
      <c r="K205" s="37"/>
      <c r="L205" s="37"/>
    </row>
    <row r="206" customFormat="false" ht="12.75" hidden="false" customHeight="false" outlineLevel="0" collapsed="false">
      <c r="A206" s="35"/>
      <c r="B206" s="36"/>
      <c r="C206" s="37"/>
      <c r="D206" s="37"/>
      <c r="E206" s="37"/>
      <c r="F206" s="37"/>
      <c r="G206" s="37"/>
      <c r="H206" s="37"/>
      <c r="I206" s="37"/>
      <c r="J206" s="37"/>
      <c r="K206" s="37"/>
      <c r="L206" s="37"/>
    </row>
    <row r="207" customFormat="false" ht="12.75" hidden="false" customHeight="false" outlineLevel="0" collapsed="false">
      <c r="A207" s="35"/>
      <c r="B207" s="36"/>
      <c r="C207" s="37"/>
      <c r="D207" s="37"/>
      <c r="E207" s="37"/>
      <c r="F207" s="37"/>
      <c r="G207" s="37"/>
      <c r="H207" s="37"/>
      <c r="I207" s="37"/>
      <c r="J207" s="37"/>
      <c r="K207" s="37"/>
      <c r="L207" s="37"/>
    </row>
    <row r="208" customFormat="false" ht="12.75" hidden="false" customHeight="false" outlineLevel="0" collapsed="false">
      <c r="A208" s="35"/>
      <c r="B208" s="36"/>
      <c r="C208" s="37"/>
      <c r="D208" s="37"/>
      <c r="E208" s="37"/>
      <c r="F208" s="37"/>
      <c r="G208" s="37"/>
      <c r="H208" s="37"/>
      <c r="I208" s="37"/>
      <c r="J208" s="37"/>
      <c r="K208" s="37"/>
      <c r="L208" s="37"/>
    </row>
    <row r="209" customFormat="false" ht="12.75" hidden="false" customHeight="false" outlineLevel="0" collapsed="false">
      <c r="A209" s="35"/>
      <c r="B209" s="36"/>
      <c r="C209" s="37"/>
      <c r="D209" s="37"/>
      <c r="E209" s="37"/>
      <c r="F209" s="37"/>
      <c r="G209" s="37"/>
      <c r="H209" s="37"/>
      <c r="I209" s="37"/>
      <c r="J209" s="37"/>
      <c r="K209" s="37"/>
      <c r="L209" s="37"/>
    </row>
    <row r="210" customFormat="false" ht="12.75" hidden="false" customHeight="false" outlineLevel="0" collapsed="false">
      <c r="A210" s="35"/>
      <c r="B210" s="36"/>
      <c r="C210" s="37"/>
      <c r="D210" s="37"/>
      <c r="E210" s="37"/>
      <c r="F210" s="37"/>
      <c r="G210" s="37"/>
      <c r="H210" s="37"/>
      <c r="I210" s="37"/>
      <c r="J210" s="37"/>
      <c r="K210" s="37"/>
      <c r="L210" s="37"/>
    </row>
    <row r="211" customFormat="false" ht="12.75" hidden="false" customHeight="false" outlineLevel="0" collapsed="false">
      <c r="A211" s="35"/>
      <c r="B211" s="36"/>
      <c r="C211" s="37"/>
      <c r="D211" s="37"/>
      <c r="E211" s="37"/>
      <c r="F211" s="37"/>
      <c r="G211" s="37"/>
      <c r="H211" s="37"/>
      <c r="I211" s="37"/>
      <c r="J211" s="37"/>
      <c r="K211" s="37"/>
      <c r="L211" s="37"/>
    </row>
    <row r="212" customFormat="false" ht="12.75" hidden="false" customHeight="false" outlineLevel="0" collapsed="false">
      <c r="A212" s="35"/>
      <c r="B212" s="36"/>
      <c r="C212" s="37"/>
      <c r="D212" s="37"/>
      <c r="E212" s="37"/>
      <c r="F212" s="37"/>
      <c r="G212" s="37"/>
      <c r="H212" s="37"/>
      <c r="I212" s="37"/>
      <c r="J212" s="37"/>
      <c r="K212" s="37"/>
      <c r="L212" s="37"/>
    </row>
    <row r="213" customFormat="false" ht="12.75" hidden="false" customHeight="false" outlineLevel="0" collapsed="false">
      <c r="A213" s="35"/>
      <c r="B213" s="36"/>
      <c r="C213" s="37"/>
      <c r="D213" s="37"/>
      <c r="E213" s="37"/>
      <c r="F213" s="37"/>
      <c r="G213" s="37"/>
      <c r="H213" s="37"/>
      <c r="I213" s="37"/>
      <c r="J213" s="37"/>
      <c r="K213" s="37"/>
      <c r="L213" s="37"/>
    </row>
    <row r="214" customFormat="false" ht="12.75" hidden="false" customHeight="false" outlineLevel="0" collapsed="false">
      <c r="A214" s="35"/>
      <c r="B214" s="36"/>
      <c r="C214" s="37"/>
      <c r="D214" s="37"/>
      <c r="E214" s="37"/>
      <c r="F214" s="37"/>
      <c r="G214" s="37"/>
      <c r="H214" s="37"/>
      <c r="I214" s="37"/>
      <c r="J214" s="37"/>
      <c r="K214" s="37"/>
      <c r="L214" s="37"/>
    </row>
    <row r="215" customFormat="false" ht="12.75" hidden="false" customHeight="false" outlineLevel="0" collapsed="false">
      <c r="A215" s="35"/>
      <c r="B215" s="36"/>
      <c r="C215" s="37"/>
      <c r="D215" s="37"/>
      <c r="E215" s="37"/>
      <c r="F215" s="37"/>
      <c r="G215" s="37"/>
      <c r="H215" s="37"/>
      <c r="I215" s="37"/>
      <c r="J215" s="37"/>
      <c r="K215" s="37"/>
      <c r="L215" s="37"/>
    </row>
    <row r="216" customFormat="false" ht="12.75" hidden="false" customHeight="false" outlineLevel="0" collapsed="false">
      <c r="A216" s="35"/>
      <c r="B216" s="36"/>
      <c r="C216" s="37"/>
      <c r="D216" s="37"/>
      <c r="E216" s="37"/>
      <c r="F216" s="37"/>
      <c r="G216" s="37"/>
      <c r="H216" s="37"/>
      <c r="I216" s="37"/>
      <c r="J216" s="37"/>
      <c r="K216" s="37"/>
      <c r="L216" s="37"/>
    </row>
    <row r="217" customFormat="false" ht="12.75" hidden="false" customHeight="false" outlineLevel="0" collapsed="false">
      <c r="A217" s="35"/>
      <c r="B217" s="36"/>
      <c r="C217" s="37"/>
      <c r="D217" s="37"/>
      <c r="E217" s="37"/>
      <c r="F217" s="37"/>
      <c r="G217" s="37"/>
      <c r="H217" s="37"/>
      <c r="I217" s="37"/>
      <c r="J217" s="37"/>
      <c r="K217" s="37"/>
      <c r="L217" s="37"/>
    </row>
    <row r="218" customFormat="false" ht="12.75" hidden="false" customHeight="false" outlineLevel="0" collapsed="false">
      <c r="A218" s="35"/>
      <c r="B218" s="36"/>
      <c r="C218" s="37"/>
      <c r="D218" s="37"/>
      <c r="E218" s="37"/>
      <c r="F218" s="37"/>
      <c r="G218" s="37"/>
      <c r="H218" s="37"/>
      <c r="I218" s="37"/>
      <c r="J218" s="37"/>
      <c r="K218" s="37"/>
      <c r="L218" s="37"/>
    </row>
    <row r="219" customFormat="false" ht="12.75" hidden="false" customHeight="false" outlineLevel="0" collapsed="false">
      <c r="A219" s="35"/>
      <c r="B219" s="36"/>
      <c r="C219" s="37"/>
      <c r="D219" s="37"/>
      <c r="E219" s="37"/>
      <c r="F219" s="37"/>
      <c r="G219" s="37"/>
      <c r="H219" s="37"/>
      <c r="I219" s="37"/>
      <c r="J219" s="37"/>
      <c r="K219" s="37"/>
      <c r="L219" s="37"/>
    </row>
    <row r="220" customFormat="false" ht="12.75" hidden="false" customHeight="false" outlineLevel="0" collapsed="false">
      <c r="A220" s="35"/>
      <c r="B220" s="36"/>
      <c r="C220" s="37"/>
      <c r="D220" s="37"/>
      <c r="E220" s="37"/>
      <c r="F220" s="37"/>
      <c r="G220" s="37"/>
      <c r="H220" s="37"/>
      <c r="I220" s="37"/>
      <c r="J220" s="37"/>
      <c r="K220" s="37"/>
      <c r="L220" s="37"/>
    </row>
    <row r="221" customFormat="false" ht="12.75" hidden="false" customHeight="false" outlineLevel="0" collapsed="false">
      <c r="A221" s="35"/>
      <c r="B221" s="36"/>
      <c r="C221" s="37"/>
      <c r="D221" s="37"/>
      <c r="E221" s="37"/>
      <c r="F221" s="37"/>
      <c r="G221" s="37"/>
      <c r="H221" s="37"/>
      <c r="I221" s="37"/>
      <c r="J221" s="37"/>
      <c r="K221" s="37"/>
      <c r="L221" s="37"/>
    </row>
    <row r="222" customFormat="false" ht="12.75" hidden="false" customHeight="false" outlineLevel="0" collapsed="false">
      <c r="A222" s="35"/>
      <c r="B222" s="36"/>
      <c r="C222" s="37"/>
      <c r="D222" s="37"/>
      <c r="E222" s="37"/>
      <c r="F222" s="37"/>
      <c r="G222" s="37"/>
      <c r="H222" s="37"/>
      <c r="I222" s="37"/>
      <c r="J222" s="37"/>
      <c r="K222" s="37"/>
      <c r="L222" s="37"/>
    </row>
    <row r="223" customFormat="false" ht="12.75" hidden="false" customHeight="false" outlineLevel="0" collapsed="false">
      <c r="A223" s="35"/>
      <c r="B223" s="36"/>
      <c r="C223" s="37"/>
      <c r="D223" s="37"/>
      <c r="E223" s="37"/>
      <c r="F223" s="37"/>
      <c r="G223" s="37"/>
      <c r="H223" s="37"/>
      <c r="I223" s="37"/>
      <c r="J223" s="37"/>
      <c r="K223" s="37"/>
      <c r="L223" s="37"/>
    </row>
    <row r="224" customFormat="false" ht="12.75" hidden="false" customHeight="false" outlineLevel="0" collapsed="false">
      <c r="A224" s="35"/>
      <c r="B224" s="36"/>
      <c r="C224" s="37"/>
      <c r="D224" s="37"/>
      <c r="E224" s="37"/>
      <c r="F224" s="37"/>
      <c r="G224" s="37"/>
      <c r="H224" s="37"/>
      <c r="I224" s="37"/>
      <c r="J224" s="37"/>
      <c r="K224" s="37"/>
      <c r="L224" s="37"/>
    </row>
    <row r="225" customFormat="false" ht="12.75" hidden="false" customHeight="false" outlineLevel="0" collapsed="false">
      <c r="A225" s="35"/>
      <c r="B225" s="36"/>
      <c r="C225" s="37"/>
      <c r="D225" s="37"/>
      <c r="E225" s="37"/>
      <c r="F225" s="37"/>
      <c r="G225" s="37"/>
      <c r="H225" s="37"/>
      <c r="I225" s="37"/>
      <c r="J225" s="37"/>
      <c r="K225" s="37"/>
      <c r="L225" s="37"/>
    </row>
    <row r="226" customFormat="false" ht="12.75" hidden="false" customHeight="false" outlineLevel="0" collapsed="false">
      <c r="A226" s="35"/>
      <c r="B226" s="36"/>
      <c r="C226" s="37"/>
      <c r="D226" s="37"/>
      <c r="E226" s="37"/>
      <c r="F226" s="37"/>
      <c r="G226" s="37"/>
      <c r="H226" s="37"/>
      <c r="I226" s="37"/>
      <c r="J226" s="37"/>
      <c r="K226" s="37"/>
      <c r="L226" s="37"/>
    </row>
    <row r="227" customFormat="false" ht="12.75" hidden="false" customHeight="false" outlineLevel="0" collapsed="false">
      <c r="A227" s="35"/>
      <c r="B227" s="36"/>
      <c r="C227" s="37"/>
      <c r="D227" s="37"/>
      <c r="E227" s="37"/>
      <c r="F227" s="37"/>
      <c r="G227" s="37"/>
      <c r="H227" s="37"/>
      <c r="I227" s="37"/>
      <c r="J227" s="37"/>
      <c r="K227" s="37"/>
      <c r="L227" s="37"/>
    </row>
    <row r="228" customFormat="false" ht="12.75" hidden="false" customHeight="false" outlineLevel="0" collapsed="false">
      <c r="A228" s="35"/>
      <c r="B228" s="36"/>
      <c r="C228" s="37"/>
      <c r="D228" s="37"/>
      <c r="E228" s="37"/>
      <c r="F228" s="37"/>
      <c r="G228" s="37"/>
      <c r="H228" s="37"/>
      <c r="I228" s="37"/>
      <c r="J228" s="37"/>
      <c r="K228" s="37"/>
      <c r="L228" s="37"/>
    </row>
    <row r="229" customFormat="false" ht="12.75" hidden="false" customHeight="false" outlineLevel="0" collapsed="false">
      <c r="A229" s="35"/>
      <c r="B229" s="36"/>
      <c r="C229" s="37"/>
      <c r="D229" s="37"/>
      <c r="E229" s="37"/>
      <c r="F229" s="37"/>
      <c r="G229" s="37"/>
      <c r="H229" s="37"/>
      <c r="I229" s="37"/>
      <c r="J229" s="37"/>
      <c r="K229" s="37"/>
      <c r="L229" s="37"/>
    </row>
    <row r="230" customFormat="false" ht="12.75" hidden="false" customHeight="false" outlineLevel="0" collapsed="false">
      <c r="A230" s="35"/>
      <c r="B230" s="36"/>
      <c r="C230" s="37"/>
      <c r="D230" s="37"/>
      <c r="E230" s="37"/>
      <c r="F230" s="37"/>
      <c r="G230" s="37"/>
      <c r="H230" s="37"/>
      <c r="I230" s="37"/>
      <c r="J230" s="37"/>
      <c r="K230" s="37"/>
      <c r="L230" s="37"/>
    </row>
    <row r="231" customFormat="false" ht="12.75" hidden="false" customHeight="false" outlineLevel="0" collapsed="false">
      <c r="A231" s="35"/>
      <c r="B231" s="36"/>
      <c r="C231" s="37"/>
      <c r="D231" s="37"/>
      <c r="E231" s="37"/>
      <c r="F231" s="37"/>
      <c r="G231" s="37"/>
      <c r="H231" s="37"/>
      <c r="I231" s="37"/>
      <c r="J231" s="37"/>
      <c r="K231" s="37"/>
      <c r="L231" s="37"/>
    </row>
    <row r="232" customFormat="false" ht="12.75" hidden="false" customHeight="false" outlineLevel="0" collapsed="false">
      <c r="A232" s="35"/>
      <c r="B232" s="36"/>
      <c r="C232" s="37"/>
      <c r="D232" s="37"/>
      <c r="E232" s="37"/>
      <c r="F232" s="37"/>
      <c r="G232" s="37"/>
      <c r="H232" s="37"/>
      <c r="I232" s="37"/>
      <c r="J232" s="37"/>
      <c r="K232" s="37"/>
      <c r="L232" s="37"/>
    </row>
    <row r="233" customFormat="false" ht="12.75" hidden="false" customHeight="false" outlineLevel="0" collapsed="false">
      <c r="A233" s="35"/>
      <c r="B233" s="36"/>
      <c r="C233" s="37"/>
      <c r="D233" s="37"/>
      <c r="E233" s="37"/>
      <c r="F233" s="37"/>
      <c r="G233" s="37"/>
      <c r="H233" s="37"/>
      <c r="I233" s="37"/>
      <c r="J233" s="37"/>
      <c r="K233" s="37"/>
      <c r="L233" s="37"/>
    </row>
    <row r="234" customFormat="false" ht="12.75" hidden="false" customHeight="false" outlineLevel="0" collapsed="false">
      <c r="A234" s="35"/>
      <c r="B234" s="36"/>
      <c r="C234" s="37"/>
      <c r="D234" s="37"/>
      <c r="E234" s="37"/>
      <c r="F234" s="37"/>
      <c r="G234" s="37"/>
      <c r="H234" s="37"/>
      <c r="I234" s="37"/>
      <c r="J234" s="37"/>
      <c r="K234" s="37"/>
      <c r="L234" s="37"/>
    </row>
    <row r="235" customFormat="false" ht="12.75" hidden="false" customHeight="false" outlineLevel="0" collapsed="false">
      <c r="A235" s="35"/>
      <c r="B235" s="36"/>
      <c r="C235" s="37"/>
      <c r="D235" s="37"/>
      <c r="E235" s="37"/>
      <c r="F235" s="37"/>
      <c r="G235" s="37"/>
      <c r="H235" s="37"/>
      <c r="I235" s="37"/>
      <c r="J235" s="37"/>
      <c r="K235" s="37"/>
      <c r="L235" s="37"/>
    </row>
    <row r="236" customFormat="false" ht="12.75" hidden="false" customHeight="false" outlineLevel="0" collapsed="false">
      <c r="A236" s="35"/>
      <c r="B236" s="36"/>
      <c r="C236" s="37"/>
      <c r="D236" s="37"/>
      <c r="E236" s="37"/>
      <c r="F236" s="37"/>
      <c r="G236" s="37"/>
      <c r="H236" s="37"/>
      <c r="I236" s="37"/>
      <c r="J236" s="37"/>
      <c r="K236" s="37"/>
      <c r="L236" s="37"/>
    </row>
    <row r="237" customFormat="false" ht="12.75" hidden="false" customHeight="false" outlineLevel="0" collapsed="false">
      <c r="A237" s="35"/>
      <c r="B237" s="36"/>
      <c r="C237" s="37"/>
      <c r="D237" s="37"/>
      <c r="E237" s="37"/>
      <c r="F237" s="37"/>
      <c r="G237" s="37"/>
      <c r="H237" s="37"/>
      <c r="I237" s="37"/>
      <c r="J237" s="37"/>
      <c r="K237" s="37"/>
      <c r="L237" s="37"/>
    </row>
    <row r="238" customFormat="false" ht="12.75" hidden="false" customHeight="false" outlineLevel="0" collapsed="false">
      <c r="A238" s="35"/>
      <c r="B238" s="36"/>
      <c r="C238" s="37"/>
      <c r="D238" s="37"/>
      <c r="E238" s="37"/>
      <c r="F238" s="37"/>
      <c r="G238" s="37"/>
      <c r="H238" s="37"/>
      <c r="I238" s="37"/>
      <c r="J238" s="37"/>
      <c r="K238" s="37"/>
      <c r="L238" s="37"/>
    </row>
    <row r="239" customFormat="false" ht="12.75" hidden="false" customHeight="false" outlineLevel="0" collapsed="false">
      <c r="A239" s="35"/>
      <c r="B239" s="36"/>
      <c r="C239" s="37"/>
      <c r="D239" s="37"/>
      <c r="E239" s="37"/>
      <c r="F239" s="37"/>
      <c r="G239" s="37"/>
      <c r="H239" s="37"/>
      <c r="I239" s="37"/>
      <c r="J239" s="37"/>
      <c r="K239" s="37"/>
      <c r="L239" s="37"/>
    </row>
    <row r="240" customFormat="false" ht="12.75" hidden="false" customHeight="false" outlineLevel="0" collapsed="false">
      <c r="A240" s="35"/>
      <c r="B240" s="36"/>
      <c r="C240" s="37"/>
      <c r="D240" s="37"/>
      <c r="E240" s="37"/>
      <c r="F240" s="37"/>
      <c r="G240" s="37"/>
      <c r="H240" s="37"/>
      <c r="I240" s="37"/>
      <c r="J240" s="37"/>
      <c r="K240" s="37"/>
      <c r="L240" s="37"/>
    </row>
    <row r="241" customFormat="false" ht="12.75" hidden="false" customHeight="false" outlineLevel="0" collapsed="false">
      <c r="A241" s="35"/>
      <c r="B241" s="36"/>
      <c r="C241" s="37"/>
      <c r="D241" s="37"/>
      <c r="E241" s="37"/>
      <c r="F241" s="37"/>
      <c r="G241" s="37"/>
      <c r="H241" s="37"/>
      <c r="I241" s="37"/>
      <c r="J241" s="37"/>
      <c r="K241" s="37"/>
      <c r="L241" s="37"/>
    </row>
    <row r="242" customFormat="false" ht="12.75" hidden="false" customHeight="false" outlineLevel="0" collapsed="false">
      <c r="A242" s="35"/>
      <c r="B242" s="36"/>
      <c r="C242" s="37"/>
      <c r="D242" s="37"/>
      <c r="E242" s="37"/>
      <c r="F242" s="37"/>
      <c r="G242" s="37"/>
      <c r="H242" s="37"/>
      <c r="I242" s="37"/>
      <c r="J242" s="37"/>
      <c r="K242" s="37"/>
      <c r="L242" s="37"/>
    </row>
    <row r="243" customFormat="false" ht="12.75" hidden="false" customHeight="false" outlineLevel="0" collapsed="false">
      <c r="A243" s="35"/>
      <c r="B243" s="36"/>
      <c r="C243" s="37"/>
      <c r="D243" s="37"/>
      <c r="E243" s="37"/>
      <c r="F243" s="37"/>
      <c r="G243" s="37"/>
      <c r="H243" s="37"/>
      <c r="I243" s="37"/>
      <c r="J243" s="37"/>
      <c r="K243" s="37"/>
      <c r="L243" s="37"/>
    </row>
    <row r="244" customFormat="false" ht="12.75" hidden="false" customHeight="false" outlineLevel="0" collapsed="false">
      <c r="A244" s="35"/>
      <c r="B244" s="36"/>
      <c r="C244" s="37"/>
      <c r="D244" s="37"/>
      <c r="E244" s="37"/>
      <c r="F244" s="37"/>
      <c r="G244" s="37"/>
      <c r="H244" s="37"/>
      <c r="I244" s="37"/>
      <c r="J244" s="37"/>
      <c r="K244" s="37"/>
      <c r="L244" s="37"/>
    </row>
    <row r="245" customFormat="false" ht="12.75" hidden="false" customHeight="false" outlineLevel="0" collapsed="false">
      <c r="A245" s="35"/>
      <c r="B245" s="36"/>
      <c r="C245" s="37"/>
      <c r="D245" s="37"/>
      <c r="E245" s="37"/>
      <c r="F245" s="37"/>
      <c r="G245" s="37"/>
      <c r="H245" s="37"/>
      <c r="I245" s="37"/>
      <c r="J245" s="37"/>
      <c r="K245" s="37"/>
      <c r="L245" s="37"/>
    </row>
    <row r="246" customFormat="false" ht="12.75" hidden="false" customHeight="false" outlineLevel="0" collapsed="false">
      <c r="A246" s="35"/>
      <c r="B246" s="36"/>
      <c r="C246" s="37"/>
      <c r="D246" s="37"/>
      <c r="E246" s="37"/>
      <c r="F246" s="37"/>
      <c r="G246" s="37"/>
      <c r="H246" s="37"/>
      <c r="I246" s="37"/>
      <c r="J246" s="37"/>
      <c r="K246" s="37"/>
      <c r="L246" s="37"/>
    </row>
    <row r="247" customFormat="false" ht="12.75" hidden="false" customHeight="false" outlineLevel="0" collapsed="false">
      <c r="A247" s="35"/>
      <c r="B247" s="36"/>
      <c r="C247" s="37"/>
      <c r="D247" s="37"/>
      <c r="E247" s="37"/>
      <c r="F247" s="37"/>
      <c r="G247" s="37"/>
      <c r="H247" s="37"/>
      <c r="I247" s="37"/>
      <c r="J247" s="37"/>
      <c r="K247" s="37"/>
      <c r="L247" s="37"/>
    </row>
    <row r="248" customFormat="false" ht="12.75" hidden="false" customHeight="false" outlineLevel="0" collapsed="false">
      <c r="A248" s="35"/>
      <c r="B248" s="36"/>
      <c r="C248" s="37"/>
      <c r="D248" s="37"/>
      <c r="E248" s="37"/>
      <c r="F248" s="37"/>
      <c r="G248" s="37"/>
      <c r="H248" s="37"/>
      <c r="I248" s="37"/>
      <c r="J248" s="37"/>
      <c r="K248" s="37"/>
      <c r="L248" s="37"/>
    </row>
    <row r="249" customFormat="false" ht="12.75" hidden="false" customHeight="false" outlineLevel="0" collapsed="false">
      <c r="A249" s="35"/>
      <c r="B249" s="36"/>
      <c r="C249" s="37"/>
      <c r="D249" s="37"/>
      <c r="E249" s="37"/>
      <c r="F249" s="37"/>
      <c r="G249" s="37"/>
      <c r="H249" s="37"/>
      <c r="I249" s="37"/>
      <c r="J249" s="37"/>
      <c r="K249" s="37"/>
      <c r="L249" s="37"/>
    </row>
    <row r="250" customFormat="false" ht="12.75" hidden="false" customHeight="false" outlineLevel="0" collapsed="false">
      <c r="A250" s="35"/>
      <c r="B250" s="36"/>
      <c r="C250" s="37"/>
      <c r="D250" s="37"/>
      <c r="E250" s="37"/>
      <c r="F250" s="37"/>
      <c r="G250" s="37"/>
      <c r="H250" s="37"/>
      <c r="I250" s="37"/>
      <c r="J250" s="37"/>
      <c r="K250" s="37"/>
      <c r="L250" s="37"/>
    </row>
    <row r="251" customFormat="false" ht="12.75" hidden="false" customHeight="false" outlineLevel="0" collapsed="false">
      <c r="A251" s="35"/>
      <c r="B251" s="36"/>
      <c r="C251" s="37"/>
      <c r="D251" s="37"/>
      <c r="E251" s="37"/>
      <c r="F251" s="37"/>
      <c r="G251" s="37"/>
      <c r="H251" s="37"/>
      <c r="I251" s="37"/>
      <c r="J251" s="37"/>
      <c r="K251" s="37"/>
      <c r="L251" s="37"/>
    </row>
    <row r="252" customFormat="false" ht="12.75" hidden="false" customHeight="false" outlineLevel="0" collapsed="false">
      <c r="A252" s="35"/>
      <c r="B252" s="36"/>
      <c r="C252" s="37"/>
      <c r="D252" s="37"/>
      <c r="E252" s="37"/>
      <c r="F252" s="37"/>
      <c r="G252" s="37"/>
      <c r="H252" s="37"/>
      <c r="I252" s="37"/>
      <c r="J252" s="37"/>
      <c r="K252" s="37"/>
      <c r="L252" s="37"/>
    </row>
    <row r="253" customFormat="false" ht="12.75" hidden="false" customHeight="false" outlineLevel="0" collapsed="false">
      <c r="A253" s="35"/>
      <c r="B253" s="36"/>
      <c r="C253" s="37"/>
      <c r="D253" s="37"/>
      <c r="E253" s="37"/>
      <c r="F253" s="37"/>
      <c r="G253" s="37"/>
      <c r="H253" s="37"/>
      <c r="I253" s="37"/>
      <c r="J253" s="37"/>
      <c r="K253" s="37"/>
      <c r="L253" s="37"/>
    </row>
    <row r="254" customFormat="false" ht="12.75" hidden="false" customHeight="false" outlineLevel="0" collapsed="false">
      <c r="A254" s="35"/>
      <c r="B254" s="36"/>
      <c r="C254" s="37"/>
      <c r="D254" s="37"/>
      <c r="E254" s="37"/>
      <c r="F254" s="37"/>
      <c r="G254" s="37"/>
      <c r="H254" s="37"/>
      <c r="I254" s="37"/>
      <c r="J254" s="37"/>
      <c r="K254" s="37"/>
      <c r="L254" s="37"/>
    </row>
    <row r="255" customFormat="false" ht="12.75" hidden="false" customHeight="false" outlineLevel="0" collapsed="false">
      <c r="A255" s="35"/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</row>
    <row r="256" customFormat="false" ht="12.75" hidden="false" customHeight="false" outlineLevel="0" collapsed="false">
      <c r="A256" s="35"/>
      <c r="B256" s="36"/>
      <c r="C256" s="37"/>
      <c r="D256" s="37"/>
      <c r="E256" s="37"/>
      <c r="F256" s="37"/>
      <c r="G256" s="37"/>
      <c r="H256" s="37"/>
      <c r="I256" s="37"/>
      <c r="J256" s="37"/>
      <c r="K256" s="37"/>
      <c r="L256" s="37"/>
    </row>
    <row r="257" customFormat="false" ht="12.75" hidden="false" customHeight="false" outlineLevel="0" collapsed="false">
      <c r="A257" s="35"/>
      <c r="B257" s="36"/>
      <c r="C257" s="37"/>
      <c r="D257" s="37"/>
      <c r="E257" s="37"/>
      <c r="F257" s="37"/>
      <c r="G257" s="37"/>
      <c r="H257" s="37"/>
      <c r="I257" s="37"/>
      <c r="J257" s="37"/>
      <c r="K257" s="37"/>
      <c r="L257" s="37"/>
    </row>
    <row r="258" customFormat="false" ht="12.75" hidden="false" customHeight="false" outlineLevel="0" collapsed="false">
      <c r="A258" s="35"/>
      <c r="B258" s="36"/>
      <c r="C258" s="37"/>
      <c r="D258" s="37"/>
      <c r="E258" s="37"/>
      <c r="F258" s="37"/>
      <c r="G258" s="37"/>
      <c r="H258" s="37"/>
      <c r="I258" s="37"/>
      <c r="J258" s="37"/>
      <c r="K258" s="37"/>
      <c r="L258" s="37"/>
    </row>
    <row r="259" customFormat="false" ht="12.75" hidden="false" customHeight="false" outlineLevel="0" collapsed="false">
      <c r="A259" s="35"/>
      <c r="B259" s="36"/>
      <c r="C259" s="37"/>
      <c r="D259" s="37"/>
      <c r="E259" s="37"/>
      <c r="F259" s="37"/>
      <c r="G259" s="37"/>
      <c r="H259" s="37"/>
      <c r="I259" s="37"/>
      <c r="J259" s="37"/>
      <c r="K259" s="37"/>
      <c r="L259" s="37"/>
    </row>
    <row r="260" customFormat="false" ht="12.75" hidden="false" customHeight="false" outlineLevel="0" collapsed="false">
      <c r="A260" s="35"/>
      <c r="B260" s="36"/>
      <c r="C260" s="37"/>
      <c r="D260" s="37"/>
      <c r="E260" s="37"/>
      <c r="F260" s="37"/>
      <c r="G260" s="37"/>
      <c r="H260" s="37"/>
      <c r="I260" s="37"/>
      <c r="J260" s="37"/>
      <c r="K260" s="37"/>
      <c r="L260" s="37"/>
    </row>
    <row r="261" customFormat="false" ht="12.75" hidden="false" customHeight="false" outlineLevel="0" collapsed="false">
      <c r="A261" s="35"/>
      <c r="B261" s="36"/>
      <c r="C261" s="37"/>
      <c r="D261" s="37"/>
      <c r="E261" s="37"/>
      <c r="F261" s="37"/>
      <c r="G261" s="37"/>
      <c r="H261" s="37"/>
      <c r="I261" s="37"/>
      <c r="J261" s="37"/>
      <c r="K261" s="37"/>
      <c r="L261" s="37"/>
    </row>
    <row r="262" customFormat="false" ht="12.75" hidden="false" customHeight="false" outlineLevel="0" collapsed="false">
      <c r="A262" s="35"/>
      <c r="B262" s="36"/>
      <c r="C262" s="37"/>
      <c r="D262" s="37"/>
      <c r="E262" s="37"/>
      <c r="F262" s="37"/>
      <c r="G262" s="37"/>
      <c r="H262" s="37"/>
      <c r="I262" s="37"/>
      <c r="J262" s="37"/>
      <c r="K262" s="37"/>
      <c r="L262" s="37"/>
    </row>
    <row r="263" customFormat="false" ht="12.75" hidden="false" customHeight="false" outlineLevel="0" collapsed="false">
      <c r="A263" s="35"/>
      <c r="B263" s="36"/>
      <c r="C263" s="37"/>
      <c r="D263" s="37"/>
      <c r="E263" s="37"/>
      <c r="F263" s="37"/>
      <c r="G263" s="37"/>
      <c r="H263" s="37"/>
      <c r="I263" s="37"/>
      <c r="J263" s="37"/>
      <c r="K263" s="37"/>
      <c r="L263" s="37"/>
    </row>
    <row r="264" customFormat="false" ht="12.75" hidden="false" customHeight="false" outlineLevel="0" collapsed="false">
      <c r="A264" s="35"/>
      <c r="B264" s="36"/>
      <c r="C264" s="37"/>
      <c r="D264" s="37"/>
      <c r="E264" s="37"/>
      <c r="F264" s="37"/>
      <c r="G264" s="37"/>
      <c r="H264" s="37"/>
      <c r="I264" s="37"/>
      <c r="J264" s="37"/>
      <c r="K264" s="37"/>
      <c r="L264" s="37"/>
    </row>
    <row r="265" customFormat="false" ht="12.75" hidden="false" customHeight="false" outlineLevel="0" collapsed="false">
      <c r="A265" s="35"/>
      <c r="B265" s="36"/>
      <c r="C265" s="37"/>
      <c r="D265" s="37"/>
      <c r="E265" s="37"/>
      <c r="F265" s="37"/>
      <c r="G265" s="37"/>
      <c r="H265" s="37"/>
      <c r="I265" s="37"/>
      <c r="J265" s="37"/>
      <c r="K265" s="37"/>
      <c r="L265" s="37"/>
    </row>
    <row r="266" customFormat="false" ht="12.75" hidden="false" customHeight="false" outlineLevel="0" collapsed="false">
      <c r="A266" s="35"/>
      <c r="B266" s="36"/>
      <c r="C266" s="37"/>
      <c r="D266" s="37"/>
      <c r="E266" s="37"/>
      <c r="F266" s="37"/>
      <c r="G266" s="37"/>
      <c r="H266" s="37"/>
      <c r="I266" s="37"/>
      <c r="J266" s="37"/>
      <c r="K266" s="37"/>
      <c r="L266" s="37"/>
    </row>
    <row r="267" customFormat="false" ht="12.75" hidden="false" customHeight="false" outlineLevel="0" collapsed="false">
      <c r="A267" s="35"/>
      <c r="B267" s="36"/>
      <c r="C267" s="37"/>
      <c r="D267" s="37"/>
      <c r="E267" s="37"/>
      <c r="F267" s="37"/>
      <c r="G267" s="37"/>
      <c r="H267" s="37"/>
      <c r="I267" s="37"/>
      <c r="J267" s="37"/>
      <c r="K267" s="37"/>
      <c r="L267" s="37"/>
    </row>
    <row r="268" customFormat="false" ht="12.75" hidden="false" customHeight="false" outlineLevel="0" collapsed="false">
      <c r="A268" s="35"/>
      <c r="B268" s="36"/>
      <c r="C268" s="37"/>
      <c r="D268" s="37"/>
      <c r="E268" s="37"/>
      <c r="F268" s="37"/>
      <c r="G268" s="37"/>
      <c r="H268" s="37"/>
      <c r="I268" s="37"/>
      <c r="J268" s="37"/>
      <c r="K268" s="37"/>
      <c r="L268" s="37"/>
    </row>
    <row r="269" customFormat="false" ht="12.75" hidden="false" customHeight="false" outlineLevel="0" collapsed="false">
      <c r="A269" s="35"/>
      <c r="B269" s="36"/>
      <c r="C269" s="37"/>
      <c r="D269" s="37"/>
      <c r="E269" s="37"/>
      <c r="F269" s="37"/>
      <c r="G269" s="37"/>
      <c r="H269" s="37"/>
      <c r="I269" s="37"/>
      <c r="J269" s="37"/>
      <c r="K269" s="37"/>
      <c r="L269" s="37"/>
    </row>
    <row r="270" customFormat="false" ht="12.75" hidden="false" customHeight="false" outlineLevel="0" collapsed="false">
      <c r="A270" s="35"/>
      <c r="B270" s="36"/>
      <c r="C270" s="37"/>
      <c r="D270" s="37"/>
      <c r="E270" s="37"/>
      <c r="F270" s="37"/>
      <c r="G270" s="37"/>
      <c r="H270" s="37"/>
      <c r="I270" s="37"/>
      <c r="J270" s="37"/>
      <c r="K270" s="37"/>
      <c r="L270" s="37"/>
    </row>
    <row r="271" customFormat="false" ht="12.75" hidden="false" customHeight="false" outlineLevel="0" collapsed="false">
      <c r="A271" s="35"/>
      <c r="B271" s="36"/>
      <c r="C271" s="37"/>
      <c r="D271" s="37"/>
      <c r="E271" s="37"/>
      <c r="F271" s="37"/>
      <c r="G271" s="37"/>
      <c r="H271" s="37"/>
      <c r="I271" s="37"/>
      <c r="J271" s="37"/>
      <c r="K271" s="37"/>
      <c r="L271" s="37"/>
    </row>
    <row r="272" customFormat="false" ht="12.75" hidden="false" customHeight="false" outlineLevel="0" collapsed="false">
      <c r="A272" s="35"/>
      <c r="B272" s="36"/>
      <c r="C272" s="37"/>
      <c r="D272" s="37"/>
      <c r="E272" s="37"/>
      <c r="F272" s="37"/>
      <c r="G272" s="37"/>
      <c r="H272" s="37"/>
      <c r="I272" s="37"/>
      <c r="J272" s="37"/>
      <c r="K272" s="37"/>
      <c r="L272" s="37"/>
    </row>
    <row r="273" customFormat="false" ht="12.75" hidden="false" customHeight="false" outlineLevel="0" collapsed="false">
      <c r="A273" s="35"/>
      <c r="B273" s="36"/>
      <c r="C273" s="37"/>
      <c r="D273" s="37"/>
      <c r="E273" s="37"/>
      <c r="F273" s="37"/>
      <c r="G273" s="37"/>
      <c r="H273" s="37"/>
      <c r="I273" s="37"/>
      <c r="J273" s="37"/>
      <c r="K273" s="37"/>
      <c r="L273" s="37"/>
    </row>
    <row r="274" customFormat="false" ht="12.75" hidden="false" customHeight="false" outlineLevel="0" collapsed="false">
      <c r="A274" s="35"/>
      <c r="B274" s="36"/>
      <c r="C274" s="37"/>
      <c r="D274" s="37"/>
      <c r="E274" s="37"/>
      <c r="F274" s="37"/>
      <c r="G274" s="37"/>
      <c r="H274" s="37"/>
      <c r="I274" s="37"/>
      <c r="J274" s="37"/>
      <c r="K274" s="37"/>
      <c r="L274" s="37"/>
    </row>
    <row r="275" customFormat="false" ht="12.75" hidden="false" customHeight="false" outlineLevel="0" collapsed="false">
      <c r="A275" s="35"/>
      <c r="B275" s="36"/>
      <c r="C275" s="37"/>
      <c r="D275" s="37"/>
      <c r="E275" s="37"/>
      <c r="F275" s="37"/>
      <c r="G275" s="37"/>
      <c r="H275" s="37"/>
      <c r="I275" s="37"/>
      <c r="J275" s="37"/>
      <c r="K275" s="37"/>
      <c r="L275" s="37"/>
    </row>
    <row r="276" customFormat="false" ht="12.75" hidden="false" customHeight="false" outlineLevel="0" collapsed="false">
      <c r="A276" s="35"/>
      <c r="B276" s="36"/>
      <c r="C276" s="37"/>
      <c r="D276" s="37"/>
      <c r="E276" s="37"/>
      <c r="F276" s="37"/>
      <c r="G276" s="37"/>
      <c r="H276" s="37"/>
      <c r="I276" s="37"/>
      <c r="J276" s="37"/>
      <c r="K276" s="37"/>
      <c r="L276" s="37"/>
    </row>
    <row r="277" customFormat="false" ht="12.75" hidden="false" customHeight="false" outlineLevel="0" collapsed="false">
      <c r="A277" s="35"/>
      <c r="B277" s="36"/>
      <c r="C277" s="37"/>
      <c r="D277" s="37"/>
      <c r="E277" s="37"/>
      <c r="F277" s="37"/>
      <c r="G277" s="37"/>
      <c r="H277" s="37"/>
      <c r="I277" s="37"/>
      <c r="J277" s="37"/>
      <c r="K277" s="37"/>
      <c r="L277" s="37"/>
    </row>
    <row r="278" customFormat="false" ht="12.75" hidden="false" customHeight="false" outlineLevel="0" collapsed="false">
      <c r="A278" s="35"/>
      <c r="B278" s="36"/>
      <c r="C278" s="37"/>
      <c r="D278" s="37"/>
      <c r="E278" s="37"/>
      <c r="F278" s="37"/>
      <c r="G278" s="37"/>
      <c r="H278" s="37"/>
      <c r="I278" s="37"/>
      <c r="J278" s="37"/>
      <c r="K278" s="37"/>
      <c r="L278" s="37"/>
    </row>
    <row r="279" customFormat="false" ht="12.75" hidden="false" customHeight="false" outlineLevel="0" collapsed="false">
      <c r="A279" s="35"/>
      <c r="B279" s="36"/>
      <c r="C279" s="37"/>
      <c r="D279" s="37"/>
      <c r="E279" s="37"/>
      <c r="F279" s="37"/>
      <c r="G279" s="37"/>
      <c r="H279" s="37"/>
      <c r="I279" s="37"/>
      <c r="J279" s="37"/>
      <c r="K279" s="37"/>
      <c r="L279" s="37"/>
    </row>
    <row r="280" customFormat="false" ht="12.75" hidden="false" customHeight="false" outlineLevel="0" collapsed="false">
      <c r="A280" s="35"/>
      <c r="B280" s="36"/>
      <c r="C280" s="37"/>
      <c r="D280" s="37"/>
      <c r="E280" s="37"/>
      <c r="F280" s="37"/>
      <c r="G280" s="37"/>
      <c r="H280" s="37"/>
      <c r="I280" s="37"/>
      <c r="J280" s="37"/>
      <c r="K280" s="37"/>
      <c r="L280" s="37"/>
    </row>
    <row r="281" customFormat="false" ht="12.75" hidden="false" customHeight="false" outlineLevel="0" collapsed="false">
      <c r="A281" s="35"/>
      <c r="B281" s="36"/>
      <c r="C281" s="37"/>
      <c r="D281" s="37"/>
      <c r="E281" s="37"/>
      <c r="F281" s="37"/>
      <c r="G281" s="37"/>
      <c r="H281" s="37"/>
      <c r="I281" s="37"/>
      <c r="J281" s="37"/>
      <c r="K281" s="37"/>
      <c r="L281" s="37"/>
    </row>
    <row r="282" customFormat="false" ht="12.75" hidden="false" customHeight="false" outlineLevel="0" collapsed="false">
      <c r="A282" s="35"/>
      <c r="B282" s="36"/>
      <c r="C282" s="37"/>
      <c r="D282" s="37"/>
      <c r="E282" s="37"/>
      <c r="F282" s="37"/>
      <c r="G282" s="37"/>
      <c r="H282" s="37"/>
      <c r="I282" s="37"/>
      <c r="J282" s="37"/>
      <c r="K282" s="37"/>
      <c r="L282" s="37"/>
    </row>
    <row r="283" customFormat="false" ht="12.75" hidden="false" customHeight="false" outlineLevel="0" collapsed="false">
      <c r="A283" s="35"/>
      <c r="B283" s="36"/>
      <c r="C283" s="37"/>
      <c r="D283" s="37"/>
      <c r="E283" s="37"/>
      <c r="F283" s="37"/>
      <c r="G283" s="37"/>
      <c r="H283" s="37"/>
      <c r="I283" s="37"/>
      <c r="J283" s="37"/>
      <c r="K283" s="37"/>
      <c r="L283" s="37"/>
    </row>
    <row r="284" customFormat="false" ht="12.75" hidden="false" customHeight="false" outlineLevel="0" collapsed="false">
      <c r="A284" s="35"/>
      <c r="B284" s="36"/>
      <c r="C284" s="37"/>
      <c r="D284" s="37"/>
      <c r="E284" s="37"/>
      <c r="F284" s="37"/>
      <c r="G284" s="37"/>
      <c r="H284" s="37"/>
      <c r="I284" s="37"/>
      <c r="J284" s="37"/>
      <c r="K284" s="37"/>
      <c r="L284" s="37"/>
    </row>
    <row r="285" customFormat="false" ht="12.75" hidden="false" customHeight="false" outlineLevel="0" collapsed="false">
      <c r="A285" s="35"/>
      <c r="B285" s="36"/>
      <c r="C285" s="37"/>
      <c r="D285" s="37"/>
      <c r="E285" s="37"/>
      <c r="F285" s="37"/>
      <c r="G285" s="37"/>
      <c r="H285" s="37"/>
      <c r="I285" s="37"/>
      <c r="J285" s="37"/>
      <c r="K285" s="37"/>
      <c r="L285" s="37"/>
    </row>
    <row r="286" customFormat="false" ht="12.75" hidden="false" customHeight="false" outlineLevel="0" collapsed="false">
      <c r="A286" s="35"/>
      <c r="B286" s="36"/>
      <c r="C286" s="37"/>
      <c r="D286" s="37"/>
      <c r="E286" s="37"/>
      <c r="F286" s="37"/>
      <c r="G286" s="37"/>
      <c r="H286" s="37"/>
      <c r="I286" s="37"/>
      <c r="J286" s="37"/>
      <c r="K286" s="37"/>
      <c r="L286" s="37"/>
    </row>
  </sheetData>
  <mergeCells count="15">
    <mergeCell ref="A1:H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L2"/>
    <mergeCell ref="M2:M3"/>
    <mergeCell ref="M5:M7"/>
    <mergeCell ref="M27:M30"/>
    <mergeCell ref="M46:M48"/>
  </mergeCells>
  <printOptions headings="false" gridLines="false" gridLinesSet="true" horizontalCentered="false" verticalCentered="false"/>
  <pageMargins left="3.99027777777778" right="0.747916666666667" top="0.859722222222222" bottom="0.66944444444444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1.1 Trassi elementide tabel. 52 Viljandi - Rõngu mnt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7.99"/>
    <col collapsed="false" customWidth="true" hidden="false" outlineLevel="0" max="5" min="5" style="417" width="8.56"/>
    <col collapsed="false" customWidth="true" hidden="false" outlineLevel="0" max="7" min="6" style="0" width="10.28"/>
    <col collapsed="false" customWidth="true" hidden="false" outlineLevel="0" max="9" min="8" style="0" width="9.7"/>
    <col collapsed="false" customWidth="true" hidden="false" outlineLevel="0" max="12" min="12" style="0" width="8.56"/>
    <col collapsed="false" customWidth="true" hidden="false" outlineLevel="0" max="13" min="13" style="417" width="21.42"/>
  </cols>
  <sheetData>
    <row r="1" customFormat="false" ht="21.75" hidden="false" customHeight="true" outlineLevel="0" collapsed="false">
      <c r="A1" s="416" t="s">
        <v>311</v>
      </c>
      <c r="C1" s="481"/>
      <c r="D1" s="481"/>
      <c r="E1" s="482"/>
      <c r="F1" s="481"/>
      <c r="G1" s="481"/>
      <c r="H1" s="481"/>
      <c r="I1" s="481"/>
      <c r="J1" s="481"/>
      <c r="K1" s="481"/>
      <c r="L1" s="481"/>
      <c r="M1" s="482"/>
    </row>
    <row r="2" customFormat="false" ht="12.75" hidden="false" customHeight="true" outlineLevel="0" collapsed="false">
      <c r="A2" s="483" t="s">
        <v>108</v>
      </c>
      <c r="B2" s="483"/>
      <c r="C2" s="483"/>
      <c r="D2" s="483"/>
      <c r="E2" s="483"/>
      <c r="F2" s="483"/>
      <c r="G2" s="484" t="s">
        <v>179</v>
      </c>
      <c r="H2" s="484"/>
      <c r="I2" s="484"/>
      <c r="J2" s="484"/>
      <c r="K2" s="484"/>
      <c r="L2" s="484"/>
      <c r="M2" s="484"/>
    </row>
    <row r="3" customFormat="false" ht="12.75" hidden="false" customHeight="true" outlineLevel="0" collapsed="false">
      <c r="A3" s="425" t="s">
        <v>312</v>
      </c>
      <c r="B3" s="485" t="s">
        <v>195</v>
      </c>
      <c r="C3" s="486" t="s">
        <v>196</v>
      </c>
      <c r="D3" s="487" t="s">
        <v>313</v>
      </c>
      <c r="E3" s="488" t="s">
        <v>314</v>
      </c>
      <c r="F3" s="489" t="s">
        <v>288</v>
      </c>
      <c r="G3" s="490" t="s">
        <v>312</v>
      </c>
      <c r="H3" s="491" t="s">
        <v>195</v>
      </c>
      <c r="I3" s="492" t="s">
        <v>196</v>
      </c>
      <c r="J3" s="493" t="s">
        <v>313</v>
      </c>
      <c r="K3" s="360" t="s">
        <v>314</v>
      </c>
      <c r="L3" s="494" t="s">
        <v>288</v>
      </c>
      <c r="M3" s="266" t="s">
        <v>9</v>
      </c>
    </row>
    <row r="4" customFormat="false" ht="14.25" hidden="false" customHeight="true" outlineLevel="0" collapsed="false">
      <c r="A4" s="431"/>
      <c r="B4" s="485"/>
      <c r="C4" s="486"/>
      <c r="D4" s="495" t="s">
        <v>290</v>
      </c>
      <c r="E4" s="355" t="s">
        <v>290</v>
      </c>
      <c r="F4" s="496"/>
      <c r="G4" s="497"/>
      <c r="H4" s="491"/>
      <c r="I4" s="492"/>
      <c r="J4" s="495" t="s">
        <v>290</v>
      </c>
      <c r="K4" s="355" t="s">
        <v>290</v>
      </c>
      <c r="L4" s="498" t="s">
        <v>290</v>
      </c>
      <c r="M4" s="266"/>
    </row>
    <row r="5" customFormat="false" ht="24.75" hidden="false" customHeight="true" outlineLevel="0" collapsed="false">
      <c r="A5" s="441" t="s">
        <v>315</v>
      </c>
      <c r="B5" s="442" t="n">
        <v>22950</v>
      </c>
      <c r="C5" s="442" t="n">
        <v>22997</v>
      </c>
      <c r="D5" s="499" t="n">
        <v>50</v>
      </c>
      <c r="E5" s="366"/>
      <c r="F5" s="489"/>
      <c r="G5" s="500" t="s">
        <v>316</v>
      </c>
      <c r="H5" s="501" t="n">
        <v>22380</v>
      </c>
      <c r="I5" s="501" t="n">
        <v>22456</v>
      </c>
      <c r="J5" s="502"/>
      <c r="K5" s="499" t="n">
        <v>76</v>
      </c>
      <c r="L5" s="503"/>
      <c r="M5" s="402" t="s">
        <v>317</v>
      </c>
    </row>
    <row r="6" customFormat="false" ht="12.75" hidden="false" customHeight="false" outlineLevel="0" collapsed="false">
      <c r="A6" s="450" t="s">
        <v>318</v>
      </c>
      <c r="B6" s="369" t="n">
        <v>22997</v>
      </c>
      <c r="C6" s="369" t="n">
        <v>23010</v>
      </c>
      <c r="D6" s="381"/>
      <c r="E6" s="385" t="n">
        <v>13</v>
      </c>
      <c r="F6" s="504"/>
      <c r="G6" s="505" t="s">
        <v>319</v>
      </c>
      <c r="H6" s="383" t="n">
        <v>23028</v>
      </c>
      <c r="I6" s="383" t="n">
        <v>23041</v>
      </c>
      <c r="J6" s="385" t="n">
        <v>13</v>
      </c>
      <c r="K6" s="418"/>
      <c r="L6" s="506"/>
      <c r="M6" s="507"/>
    </row>
    <row r="7" customFormat="false" ht="12.75" hidden="false" customHeight="false" outlineLevel="0" collapsed="false">
      <c r="A7" s="450" t="s">
        <v>320</v>
      </c>
      <c r="B7" s="369" t="n">
        <v>23014</v>
      </c>
      <c r="C7" s="369" t="n">
        <v>23016</v>
      </c>
      <c r="D7" s="381"/>
      <c r="E7" s="385" t="n">
        <v>2</v>
      </c>
      <c r="F7" s="504"/>
      <c r="G7" s="505" t="s">
        <v>321</v>
      </c>
      <c r="H7" s="383" t="n">
        <v>23041</v>
      </c>
      <c r="I7" s="383" t="n">
        <v>23078</v>
      </c>
      <c r="J7" s="264"/>
      <c r="K7" s="385" t="n">
        <v>37</v>
      </c>
      <c r="L7" s="418"/>
      <c r="M7" s="507"/>
    </row>
    <row r="8" customFormat="false" ht="12.75" hidden="false" customHeight="false" outlineLevel="0" collapsed="false">
      <c r="A8" s="450" t="s">
        <v>322</v>
      </c>
      <c r="B8" s="369" t="n">
        <v>24284</v>
      </c>
      <c r="C8" s="369" t="n">
        <v>24305</v>
      </c>
      <c r="D8" s="385" t="n">
        <v>21</v>
      </c>
      <c r="E8" s="371"/>
      <c r="F8" s="504"/>
      <c r="G8" s="505" t="s">
        <v>321</v>
      </c>
      <c r="H8" s="383" t="n">
        <v>23097</v>
      </c>
      <c r="I8" s="383" t="n">
        <v>23098</v>
      </c>
      <c r="J8" s="508"/>
      <c r="K8" s="385" t="n">
        <v>3</v>
      </c>
      <c r="L8" s="506"/>
      <c r="M8" s="507"/>
    </row>
    <row r="9" customFormat="false" ht="12.75" hidden="false" customHeight="false" outlineLevel="0" collapsed="false">
      <c r="A9" s="450" t="s">
        <v>323</v>
      </c>
      <c r="B9" s="369" t="n">
        <v>24667</v>
      </c>
      <c r="C9" s="369" t="n">
        <v>24671</v>
      </c>
      <c r="D9" s="385" t="n">
        <v>9</v>
      </c>
      <c r="E9" s="371"/>
      <c r="F9" s="504"/>
      <c r="G9" s="505" t="s">
        <v>324</v>
      </c>
      <c r="H9" s="383" t="n">
        <v>23190</v>
      </c>
      <c r="I9" s="383" t="n">
        <v>23213</v>
      </c>
      <c r="J9" s="385" t="n">
        <v>23</v>
      </c>
      <c r="K9" s="379"/>
      <c r="L9" s="509"/>
      <c r="M9" s="507"/>
    </row>
    <row r="10" customFormat="false" ht="12.75" hidden="false" customHeight="false" outlineLevel="0" collapsed="false">
      <c r="A10" s="450" t="s">
        <v>325</v>
      </c>
      <c r="B10" s="369" t="n">
        <v>24679</v>
      </c>
      <c r="C10" s="369" t="n">
        <v>24689</v>
      </c>
      <c r="D10" s="369"/>
      <c r="E10" s="385" t="n">
        <v>12</v>
      </c>
      <c r="F10" s="504"/>
      <c r="G10" s="505" t="s">
        <v>292</v>
      </c>
      <c r="H10" s="383" t="n">
        <v>23280</v>
      </c>
      <c r="I10" s="383" t="n">
        <v>23287</v>
      </c>
      <c r="J10" s="371" t="n">
        <v>7</v>
      </c>
      <c r="K10" s="371"/>
      <c r="L10" s="510" t="n">
        <v>0.8</v>
      </c>
      <c r="M10" s="507"/>
    </row>
    <row r="11" customFormat="false" ht="12.75" hidden="false" customHeight="false" outlineLevel="0" collapsed="false">
      <c r="A11" s="450"/>
      <c r="B11" s="381"/>
      <c r="C11" s="381"/>
      <c r="D11" s="381"/>
      <c r="E11" s="379"/>
      <c r="F11" s="504"/>
      <c r="G11" s="505" t="s">
        <v>292</v>
      </c>
      <c r="H11" s="383" t="n">
        <v>23288</v>
      </c>
      <c r="I11" s="383" t="n">
        <v>23297</v>
      </c>
      <c r="J11" s="371" t="n">
        <v>9</v>
      </c>
      <c r="K11" s="511"/>
      <c r="L11" s="512" t="n">
        <v>0.8</v>
      </c>
      <c r="M11" s="380"/>
    </row>
    <row r="12" customFormat="false" ht="12.75" hidden="false" customHeight="false" outlineLevel="0" collapsed="false">
      <c r="A12" s="450"/>
      <c r="B12" s="381"/>
      <c r="C12" s="381"/>
      <c r="D12" s="381"/>
      <c r="E12" s="379"/>
      <c r="F12" s="504"/>
      <c r="G12" s="505" t="s">
        <v>326</v>
      </c>
      <c r="H12" s="383" t="n">
        <v>23297</v>
      </c>
      <c r="I12" s="383" t="n">
        <v>23336</v>
      </c>
      <c r="J12" s="371" t="n">
        <v>39</v>
      </c>
      <c r="K12" s="371"/>
      <c r="L12" s="510" t="n">
        <v>1</v>
      </c>
      <c r="M12" s="507"/>
    </row>
    <row r="13" customFormat="false" ht="12.75" hidden="false" customHeight="false" outlineLevel="0" collapsed="false">
      <c r="A13" s="450"/>
      <c r="B13" s="381"/>
      <c r="C13" s="381"/>
      <c r="D13" s="381"/>
      <c r="E13" s="379"/>
      <c r="F13" s="504"/>
      <c r="G13" s="505" t="s">
        <v>295</v>
      </c>
      <c r="H13" s="369" t="n">
        <v>24160</v>
      </c>
      <c r="I13" s="369" t="n">
        <v>24170</v>
      </c>
      <c r="J13" s="448"/>
      <c r="K13" s="371" t="n">
        <v>10</v>
      </c>
      <c r="L13" s="510" t="n">
        <v>1.5</v>
      </c>
      <c r="M13" s="507"/>
    </row>
    <row r="14" customFormat="false" ht="12.75" hidden="false" customHeight="false" outlineLevel="0" collapsed="false">
      <c r="A14" s="450"/>
      <c r="B14" s="381"/>
      <c r="C14" s="381"/>
      <c r="D14" s="381"/>
      <c r="E14" s="379"/>
      <c r="F14" s="504"/>
      <c r="G14" s="505" t="s">
        <v>327</v>
      </c>
      <c r="H14" s="383" t="n">
        <v>24222</v>
      </c>
      <c r="I14" s="383" t="n">
        <v>24245</v>
      </c>
      <c r="J14" s="448"/>
      <c r="K14" s="385" t="n">
        <v>23</v>
      </c>
      <c r="L14" s="512" t="n">
        <v>1</v>
      </c>
      <c r="M14" s="507"/>
    </row>
    <row r="15" customFormat="false" ht="12.75" hidden="false" customHeight="false" outlineLevel="0" collapsed="false">
      <c r="A15" s="450"/>
      <c r="B15" s="370"/>
      <c r="C15" s="370"/>
      <c r="D15" s="513"/>
      <c r="E15" s="370"/>
      <c r="F15" s="504"/>
      <c r="G15" s="505" t="s">
        <v>297</v>
      </c>
      <c r="H15" s="383" t="n">
        <v>24250</v>
      </c>
      <c r="I15" s="383" t="n">
        <v>24285</v>
      </c>
      <c r="J15" s="385" t="n">
        <v>35</v>
      </c>
      <c r="K15" s="371"/>
      <c r="L15" s="510"/>
      <c r="M15" s="507"/>
    </row>
    <row r="16" customFormat="false" ht="12.75" hidden="false" customHeight="false" outlineLevel="0" collapsed="false">
      <c r="A16" s="450"/>
      <c r="B16" s="508"/>
      <c r="C16" s="508"/>
      <c r="D16" s="508"/>
      <c r="E16" s="514"/>
      <c r="F16" s="515"/>
      <c r="G16" s="505" t="s">
        <v>299</v>
      </c>
      <c r="H16" s="383" t="n">
        <v>24300</v>
      </c>
      <c r="I16" s="383" t="n">
        <v>24332</v>
      </c>
      <c r="J16" s="448"/>
      <c r="K16" s="385" t="n">
        <v>32</v>
      </c>
      <c r="L16" s="506" t="n">
        <v>1.5</v>
      </c>
      <c r="M16" s="507"/>
    </row>
    <row r="17" customFormat="false" ht="12.75" hidden="false" customHeight="false" outlineLevel="0" collapsed="false">
      <c r="A17" s="450"/>
      <c r="B17" s="381"/>
      <c r="C17" s="381"/>
      <c r="D17" s="381"/>
      <c r="E17" s="379"/>
      <c r="F17" s="515"/>
      <c r="G17" s="505" t="s">
        <v>300</v>
      </c>
      <c r="H17" s="383" t="n">
        <v>24332</v>
      </c>
      <c r="I17" s="383" t="n">
        <v>24340</v>
      </c>
      <c r="J17" s="385" t="n">
        <v>8</v>
      </c>
      <c r="K17" s="379"/>
      <c r="L17" s="509" t="n">
        <v>1.5</v>
      </c>
      <c r="M17" s="507"/>
    </row>
    <row r="18" customFormat="false" ht="12.75" hidden="false" customHeight="false" outlineLevel="0" collapsed="false">
      <c r="A18" s="450"/>
      <c r="B18" s="381"/>
      <c r="C18" s="381"/>
      <c r="D18" s="381"/>
      <c r="E18" s="379"/>
      <c r="F18" s="515"/>
      <c r="G18" s="505" t="s">
        <v>300</v>
      </c>
      <c r="H18" s="383" t="n">
        <v>24344</v>
      </c>
      <c r="I18" s="383" t="n">
        <v>24373</v>
      </c>
      <c r="J18" s="385" t="n">
        <v>29</v>
      </c>
      <c r="K18" s="379"/>
      <c r="L18" s="509" t="n">
        <v>1.5</v>
      </c>
      <c r="M18" s="507"/>
    </row>
    <row r="19" customFormat="false" ht="13.5" hidden="false" customHeight="true" outlineLevel="0" collapsed="false">
      <c r="A19" s="450"/>
      <c r="B19" s="381"/>
      <c r="C19" s="381"/>
      <c r="D19" s="381"/>
      <c r="E19" s="379"/>
      <c r="F19" s="515"/>
      <c r="G19" s="505" t="s">
        <v>301</v>
      </c>
      <c r="H19" s="383" t="n">
        <v>24417</v>
      </c>
      <c r="I19" s="383" t="n">
        <v>24456</v>
      </c>
      <c r="J19" s="385" t="n">
        <v>87</v>
      </c>
      <c r="K19" s="511"/>
      <c r="L19" s="512" t="n">
        <v>1</v>
      </c>
      <c r="M19" s="507"/>
    </row>
    <row r="20" customFormat="false" ht="12.75" hidden="false" customHeight="true" outlineLevel="0" collapsed="false">
      <c r="A20" s="516"/>
      <c r="B20" s="517"/>
      <c r="C20" s="517"/>
      <c r="D20" s="517"/>
      <c r="E20" s="479"/>
      <c r="F20" s="518"/>
      <c r="G20" s="519" t="s">
        <v>301</v>
      </c>
      <c r="H20" s="520" t="n">
        <v>24462</v>
      </c>
      <c r="I20" s="520" t="n">
        <v>24504</v>
      </c>
      <c r="J20" s="521"/>
      <c r="K20" s="522"/>
      <c r="L20" s="523" t="n">
        <v>1</v>
      </c>
      <c r="M20" s="480"/>
    </row>
    <row r="21" customFormat="false" ht="13.5" hidden="false" customHeight="true" outlineLevel="0" collapsed="false">
      <c r="C21" s="524" t="s">
        <v>185</v>
      </c>
      <c r="D21" s="525" t="n">
        <v>80</v>
      </c>
      <c r="E21" s="526" t="n">
        <v>27</v>
      </c>
      <c r="H21" s="398"/>
      <c r="I21" s="527" t="s">
        <v>185</v>
      </c>
      <c r="J21" s="528" t="n">
        <v>250</v>
      </c>
      <c r="K21" s="529" t="n">
        <v>181</v>
      </c>
      <c r="L21" s="530"/>
      <c r="M21" s="418"/>
    </row>
    <row r="22" customFormat="false" ht="12.75" hidden="false" customHeight="true" outlineLevel="0" collapsed="false">
      <c r="J22" s="0" t="s">
        <v>328</v>
      </c>
      <c r="K22" s="417" t="s">
        <v>329</v>
      </c>
      <c r="L22" s="417"/>
      <c r="M22" s="418"/>
    </row>
    <row r="23" customFormat="false" ht="12.75" hidden="false" customHeight="false" outlineLevel="0" collapsed="false">
      <c r="H23" s="531" t="s">
        <v>330</v>
      </c>
      <c r="I23" s="532"/>
      <c r="J23" s="533" t="n">
        <v>330</v>
      </c>
      <c r="K23" s="533" t="n">
        <v>294</v>
      </c>
      <c r="L23" s="417"/>
      <c r="M23" s="418"/>
    </row>
    <row r="24" customFormat="false" ht="13.5" hidden="false" customHeight="false" outlineLevel="0" collapsed="false">
      <c r="H24" s="534" t="s">
        <v>331</v>
      </c>
      <c r="I24" s="535"/>
      <c r="J24" s="536" t="n">
        <v>208</v>
      </c>
      <c r="K24" s="536" t="n">
        <v>208</v>
      </c>
      <c r="L24" s="417"/>
    </row>
    <row r="27" customFormat="false" ht="16.5" hidden="false" customHeight="false" outlineLevel="0" collapsed="false">
      <c r="A27" s="416" t="s">
        <v>332</v>
      </c>
      <c r="E27" s="0"/>
    </row>
    <row r="28" customFormat="false" ht="12.75" hidden="false" customHeight="false" outlineLevel="0" collapsed="false">
      <c r="A28" s="537" t="s">
        <v>108</v>
      </c>
      <c r="B28" s="537"/>
      <c r="C28" s="537"/>
      <c r="D28" s="537"/>
      <c r="E28" s="537"/>
      <c r="F28" s="538" t="s">
        <v>179</v>
      </c>
      <c r="G28" s="538"/>
      <c r="H28" s="538"/>
      <c r="I28" s="538"/>
      <c r="J28" s="538"/>
    </row>
    <row r="29" customFormat="false" ht="13.5" hidden="false" customHeight="false" outlineLevel="0" collapsed="false">
      <c r="A29" s="516" t="s">
        <v>312</v>
      </c>
      <c r="B29" s="517" t="s">
        <v>7</v>
      </c>
      <c r="C29" s="517" t="s">
        <v>333</v>
      </c>
      <c r="D29" s="517" t="s">
        <v>334</v>
      </c>
      <c r="E29" s="539" t="s">
        <v>335</v>
      </c>
      <c r="F29" s="516" t="s">
        <v>312</v>
      </c>
      <c r="G29" s="517" t="s">
        <v>7</v>
      </c>
      <c r="H29" s="517" t="s">
        <v>333</v>
      </c>
      <c r="I29" s="517" t="s">
        <v>334</v>
      </c>
      <c r="J29" s="480" t="s">
        <v>335</v>
      </c>
    </row>
    <row r="30" customFormat="false" ht="12.75" hidden="false" customHeight="false" outlineLevel="0" collapsed="false">
      <c r="A30" s="540" t="s">
        <v>318</v>
      </c>
      <c r="B30" s="541" t="n">
        <v>23012</v>
      </c>
      <c r="C30" s="542" t="n">
        <v>3</v>
      </c>
      <c r="D30" s="542" t="s">
        <v>336</v>
      </c>
      <c r="E30" s="543"/>
      <c r="F30" s="540" t="s">
        <v>295</v>
      </c>
      <c r="G30" s="544" t="n">
        <v>24172</v>
      </c>
      <c r="H30" s="361" t="n">
        <v>3</v>
      </c>
      <c r="I30" s="361" t="s">
        <v>336</v>
      </c>
      <c r="J30" s="545"/>
    </row>
    <row r="31" customFormat="false" ht="12.75" hidden="false" customHeight="false" outlineLevel="0" collapsed="false">
      <c r="A31" s="450" t="s">
        <v>337</v>
      </c>
      <c r="B31" s="546" t="n">
        <v>23136</v>
      </c>
      <c r="C31" s="547" t="n">
        <v>3</v>
      </c>
      <c r="D31" s="547" t="s">
        <v>336</v>
      </c>
      <c r="E31" s="548"/>
      <c r="F31" s="450" t="s">
        <v>295</v>
      </c>
      <c r="G31" s="376" t="n">
        <v>24174.5</v>
      </c>
      <c r="H31" s="379" t="n">
        <v>1</v>
      </c>
      <c r="I31" s="379" t="s">
        <v>336</v>
      </c>
      <c r="J31" s="380"/>
    </row>
    <row r="32" customFormat="false" ht="12.75" hidden="false" customHeight="false" outlineLevel="0" collapsed="false">
      <c r="A32" s="450" t="s">
        <v>337</v>
      </c>
      <c r="B32" s="546" t="n">
        <v>23155</v>
      </c>
      <c r="C32" s="547" t="n">
        <v>3</v>
      </c>
      <c r="D32" s="547" t="s">
        <v>336</v>
      </c>
      <c r="E32" s="548"/>
      <c r="F32" s="450" t="s">
        <v>300</v>
      </c>
      <c r="G32" s="376" t="n">
        <v>24342</v>
      </c>
      <c r="H32" s="379" t="n">
        <v>3</v>
      </c>
      <c r="I32" s="379" t="s">
        <v>336</v>
      </c>
      <c r="J32" s="507"/>
    </row>
    <row r="33" customFormat="false" ht="12.75" hidden="false" customHeight="false" outlineLevel="0" collapsed="false">
      <c r="A33" s="450" t="s">
        <v>337</v>
      </c>
      <c r="B33" s="546" t="n">
        <v>23159</v>
      </c>
      <c r="C33" s="549" t="n">
        <v>1</v>
      </c>
      <c r="D33" s="547" t="s">
        <v>336</v>
      </c>
      <c r="E33" s="548" t="s">
        <v>338</v>
      </c>
      <c r="F33" s="450" t="s">
        <v>300</v>
      </c>
      <c r="G33" s="376" t="n">
        <v>24344</v>
      </c>
      <c r="H33" s="379" t="n">
        <v>1</v>
      </c>
      <c r="I33" s="379" t="s">
        <v>336</v>
      </c>
      <c r="J33" s="380"/>
    </row>
    <row r="34" customFormat="false" ht="12.75" hidden="false" customHeight="false" outlineLevel="0" collapsed="false">
      <c r="A34" s="450" t="s">
        <v>339</v>
      </c>
      <c r="B34" s="546" t="n">
        <v>23228</v>
      </c>
      <c r="C34" s="549" t="n">
        <v>3</v>
      </c>
      <c r="D34" s="547" t="s">
        <v>336</v>
      </c>
      <c r="E34" s="548"/>
      <c r="F34" s="450" t="s">
        <v>340</v>
      </c>
      <c r="G34" s="376" t="n">
        <v>24458</v>
      </c>
      <c r="H34" s="379" t="n">
        <v>3</v>
      </c>
      <c r="I34" s="379" t="s">
        <v>336</v>
      </c>
      <c r="J34" s="380"/>
    </row>
    <row r="35" customFormat="false" ht="13.5" hidden="false" customHeight="false" outlineLevel="0" collapsed="false">
      <c r="A35" s="516" t="s">
        <v>341</v>
      </c>
      <c r="B35" s="550" t="n">
        <v>23718</v>
      </c>
      <c r="C35" s="551" t="n">
        <v>3</v>
      </c>
      <c r="D35" s="552" t="s">
        <v>336</v>
      </c>
      <c r="E35" s="553"/>
      <c r="F35" s="516" t="s">
        <v>340</v>
      </c>
      <c r="G35" s="459" t="n">
        <v>24461</v>
      </c>
      <c r="H35" s="479" t="n">
        <v>1</v>
      </c>
      <c r="I35" s="479" t="s">
        <v>336</v>
      </c>
      <c r="J35" s="554"/>
    </row>
    <row r="36" customFormat="false" ht="13.5" hidden="false" customHeight="false" outlineLevel="0" collapsed="false"/>
    <row r="37" customFormat="false" ht="13.5" hidden="false" customHeight="false" outlineLevel="0" collapsed="false">
      <c r="A37" s="468" t="s">
        <v>342</v>
      </c>
      <c r="B37" s="555"/>
      <c r="C37" s="556" t="s">
        <v>343</v>
      </c>
    </row>
    <row r="38" customFormat="false" ht="13.5" hidden="false" customHeight="false" outlineLevel="0" collapsed="false">
      <c r="A38" s="468" t="s">
        <v>344</v>
      </c>
      <c r="B38" s="555"/>
      <c r="C38" s="556" t="s">
        <v>345</v>
      </c>
    </row>
    <row r="49" customFormat="false" ht="12.75" hidden="false" customHeight="false" outlineLevel="0" collapsed="false">
      <c r="B49" s="557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</row>
    <row r="50" customFormat="false" ht="12.75" hidden="false" customHeight="false" outlineLevel="0" collapsed="false">
      <c r="B50" s="557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</row>
    <row r="51" customFormat="false" ht="12.75" hidden="false" customHeight="false" outlineLevel="0" collapsed="false">
      <c r="B51" s="557"/>
      <c r="C51" s="264"/>
      <c r="D51" s="264"/>
      <c r="E51" s="418"/>
      <c r="F51" s="264"/>
      <c r="G51" s="264"/>
      <c r="H51" s="264"/>
      <c r="I51" s="264"/>
      <c r="J51" s="264"/>
      <c r="K51" s="558"/>
      <c r="L51" s="558"/>
      <c r="M51" s="418"/>
    </row>
    <row r="52" customFormat="false" ht="12.75" hidden="false" customHeight="false" outlineLevel="0" collapsed="false">
      <c r="B52" s="557"/>
      <c r="C52" s="264"/>
      <c r="D52" s="264"/>
      <c r="E52" s="418"/>
      <c r="F52" s="264"/>
      <c r="G52" s="264"/>
      <c r="H52" s="264"/>
      <c r="I52" s="264"/>
      <c r="J52" s="264"/>
      <c r="K52" s="264"/>
      <c r="L52" s="264"/>
      <c r="M52" s="418"/>
    </row>
    <row r="53" customFormat="false" ht="12.75" hidden="false" customHeight="false" outlineLevel="0" collapsed="false">
      <c r="B53" s="264"/>
      <c r="C53" s="264"/>
      <c r="D53" s="264"/>
      <c r="E53" s="418"/>
      <c r="F53" s="264"/>
      <c r="G53" s="264"/>
      <c r="H53" s="264"/>
      <c r="I53" s="264"/>
      <c r="J53" s="264"/>
      <c r="K53" s="264"/>
      <c r="L53" s="264"/>
      <c r="M53" s="418"/>
    </row>
    <row r="54" customFormat="false" ht="12.75" hidden="false" customHeight="false" outlineLevel="0" collapsed="false">
      <c r="B54" s="264"/>
      <c r="C54" s="264"/>
      <c r="D54" s="264"/>
      <c r="E54" s="418"/>
      <c r="F54" s="264"/>
      <c r="G54" s="264"/>
      <c r="H54" s="264"/>
      <c r="I54" s="264"/>
      <c r="J54" s="264"/>
      <c r="K54" s="264"/>
      <c r="L54" s="264"/>
      <c r="M54" s="418"/>
    </row>
    <row r="55" customFormat="false" ht="12.75" hidden="false" customHeight="false" outlineLevel="0" collapsed="false">
      <c r="B55" s="264"/>
      <c r="C55" s="264"/>
      <c r="D55" s="264"/>
      <c r="E55" s="418"/>
      <c r="F55" s="264"/>
      <c r="G55" s="264"/>
      <c r="H55" s="264"/>
      <c r="I55" s="264"/>
      <c r="J55" s="264"/>
      <c r="K55" s="264"/>
      <c r="L55" s="264"/>
      <c r="M55" s="418"/>
    </row>
  </sheetData>
  <mergeCells count="9">
    <mergeCell ref="A2:F2"/>
    <mergeCell ref="G2:M2"/>
    <mergeCell ref="B3:B4"/>
    <mergeCell ref="C3:C4"/>
    <mergeCell ref="H3:H4"/>
    <mergeCell ref="I3:I4"/>
    <mergeCell ref="M3:M4"/>
    <mergeCell ref="A28:E28"/>
    <mergeCell ref="F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28"/>
    <col collapsed="false" customWidth="false" hidden="false" outlineLevel="0" max="4" min="2" style="179" width="9.14"/>
    <col collapsed="false" customWidth="true" hidden="false" outlineLevel="0" max="7" min="5" style="179" width="3.7"/>
    <col collapsed="false" customWidth="true" hidden="false" outlineLevel="0" max="8" min="8" style="179" width="6.85"/>
    <col collapsed="false" customWidth="true" hidden="false" outlineLevel="0" max="9" min="9" style="179" width="6.28"/>
    <col collapsed="false" customWidth="true" hidden="false" outlineLevel="0" max="10" min="10" style="179" width="11.7"/>
    <col collapsed="false" customWidth="true" hidden="false" outlineLevel="0" max="11" min="11" style="179" width="11.99"/>
    <col collapsed="false" customWidth="true" hidden="false" outlineLevel="0" max="12" min="12" style="179" width="7.42"/>
    <col collapsed="false" customWidth="true" hidden="false" outlineLevel="0" max="13" min="13" style="179" width="3.99"/>
    <col collapsed="false" customWidth="false" hidden="false" outlineLevel="0" max="16" min="14" style="179" width="9.14"/>
    <col collapsed="false" customWidth="true" hidden="false" outlineLevel="0" max="19" min="17" style="179" width="3.7"/>
    <col collapsed="false" customWidth="false" hidden="false" outlineLevel="0" max="22" min="20" style="179" width="9.14"/>
    <col collapsed="false" customWidth="true" hidden="false" outlineLevel="0" max="23" min="23" style="179" width="12.28"/>
    <col collapsed="false" customWidth="false" hidden="false" outlineLevel="0" max="257" min="24" style="179" width="9.14"/>
  </cols>
  <sheetData>
    <row r="1" customFormat="false" ht="17.25" hidden="false" customHeight="true" outlineLevel="0" collapsed="false">
      <c r="A1" s="559" t="s">
        <v>346</v>
      </c>
    </row>
    <row r="2" customFormat="false" ht="12.75" hidden="false" customHeight="true" outlineLevel="0" collapsed="false">
      <c r="A2" s="560" t="s">
        <v>347</v>
      </c>
      <c r="B2" s="561" t="s">
        <v>348</v>
      </c>
      <c r="C2" s="561"/>
      <c r="D2" s="562" t="s">
        <v>349</v>
      </c>
      <c r="E2" s="562" t="s">
        <v>350</v>
      </c>
      <c r="F2" s="562"/>
      <c r="G2" s="562"/>
      <c r="H2" s="562" t="s">
        <v>351</v>
      </c>
      <c r="I2" s="562" t="s">
        <v>352</v>
      </c>
      <c r="J2" s="562" t="s">
        <v>353</v>
      </c>
      <c r="K2" s="563" t="s">
        <v>165</v>
      </c>
      <c r="M2" s="560" t="s">
        <v>347</v>
      </c>
      <c r="N2" s="561" t="s">
        <v>348</v>
      </c>
      <c r="O2" s="561"/>
      <c r="P2" s="562" t="s">
        <v>349</v>
      </c>
      <c r="Q2" s="562" t="s">
        <v>350</v>
      </c>
      <c r="R2" s="562"/>
      <c r="S2" s="562"/>
      <c r="T2" s="562" t="s">
        <v>351</v>
      </c>
      <c r="U2" s="562" t="s">
        <v>352</v>
      </c>
      <c r="V2" s="562" t="s">
        <v>353</v>
      </c>
      <c r="W2" s="563" t="s">
        <v>165</v>
      </c>
    </row>
    <row r="3" customFormat="false" ht="14.25" hidden="false" customHeight="true" outlineLevel="0" collapsed="false">
      <c r="A3" s="560"/>
      <c r="B3" s="174" t="s">
        <v>108</v>
      </c>
      <c r="C3" s="174" t="s">
        <v>179</v>
      </c>
      <c r="D3" s="562"/>
      <c r="E3" s="564" t="s">
        <v>354</v>
      </c>
      <c r="F3" s="564" t="s">
        <v>355</v>
      </c>
      <c r="G3" s="564" t="s">
        <v>356</v>
      </c>
      <c r="H3" s="562"/>
      <c r="I3" s="562"/>
      <c r="J3" s="562"/>
      <c r="K3" s="563"/>
      <c r="M3" s="560"/>
      <c r="N3" s="174" t="s">
        <v>108</v>
      </c>
      <c r="O3" s="174" t="s">
        <v>179</v>
      </c>
      <c r="P3" s="562"/>
      <c r="Q3" s="564" t="s">
        <v>354</v>
      </c>
      <c r="R3" s="564" t="s">
        <v>355</v>
      </c>
      <c r="S3" s="564" t="s">
        <v>356</v>
      </c>
      <c r="T3" s="562"/>
      <c r="U3" s="562"/>
      <c r="V3" s="562"/>
      <c r="W3" s="563"/>
    </row>
    <row r="4" s="575" customFormat="true" ht="11.25" hidden="false" customHeight="false" outlineLevel="0" collapsed="false">
      <c r="A4" s="565" t="n">
        <v>1</v>
      </c>
      <c r="B4" s="566"/>
      <c r="C4" s="567" t="s">
        <v>357</v>
      </c>
      <c r="D4" s="568" t="n">
        <v>621</v>
      </c>
      <c r="E4" s="568"/>
      <c r="F4" s="568"/>
      <c r="G4" s="568"/>
      <c r="H4" s="568" t="n">
        <v>2</v>
      </c>
      <c r="I4" s="568" t="n">
        <v>12</v>
      </c>
      <c r="J4" s="566"/>
      <c r="K4" s="569"/>
      <c r="L4" s="570"/>
      <c r="M4" s="571" t="n">
        <v>60</v>
      </c>
      <c r="N4" s="567"/>
      <c r="O4" s="567" t="s">
        <v>358</v>
      </c>
      <c r="P4" s="572" t="n">
        <v>435</v>
      </c>
      <c r="Q4" s="572" t="n">
        <v>1</v>
      </c>
      <c r="R4" s="573"/>
      <c r="S4" s="572"/>
      <c r="T4" s="572"/>
      <c r="U4" s="572"/>
      <c r="V4" s="572"/>
      <c r="W4" s="574" t="s">
        <v>359</v>
      </c>
    </row>
    <row r="5" s="575" customFormat="true" ht="11.25" hidden="false" customHeight="false" outlineLevel="0" collapsed="false">
      <c r="A5" s="576" t="n">
        <v>2</v>
      </c>
      <c r="B5" s="577"/>
      <c r="C5" s="578" t="s">
        <v>360</v>
      </c>
      <c r="D5" s="579" t="n">
        <v>136</v>
      </c>
      <c r="E5" s="579"/>
      <c r="F5" s="580"/>
      <c r="G5" s="579" t="n">
        <v>1</v>
      </c>
      <c r="H5" s="579" t="n">
        <v>1</v>
      </c>
      <c r="I5" s="579"/>
      <c r="J5" s="577"/>
      <c r="K5" s="581"/>
      <c r="L5" s="570"/>
      <c r="M5" s="582" t="n">
        <v>61</v>
      </c>
      <c r="N5" s="578"/>
      <c r="O5" s="578" t="s">
        <v>358</v>
      </c>
      <c r="P5" s="583" t="n">
        <v>557</v>
      </c>
      <c r="Q5" s="583"/>
      <c r="R5" s="583" t="n">
        <v>1</v>
      </c>
      <c r="S5" s="583"/>
      <c r="T5" s="583"/>
      <c r="U5" s="583"/>
      <c r="V5" s="583"/>
      <c r="W5" s="584" t="s">
        <v>359</v>
      </c>
    </row>
    <row r="6" s="575" customFormat="true" ht="11.25" hidden="false" customHeight="false" outlineLevel="0" collapsed="false">
      <c r="A6" s="576" t="n">
        <v>3</v>
      </c>
      <c r="B6" s="577"/>
      <c r="C6" s="578" t="s">
        <v>360</v>
      </c>
      <c r="D6" s="579" t="n">
        <v>221</v>
      </c>
      <c r="E6" s="579"/>
      <c r="F6" s="580"/>
      <c r="G6" s="579" t="n">
        <v>1</v>
      </c>
      <c r="H6" s="579"/>
      <c r="I6" s="579"/>
      <c r="J6" s="577"/>
      <c r="K6" s="581"/>
      <c r="L6" s="570"/>
      <c r="M6" s="582" t="n">
        <v>62</v>
      </c>
      <c r="N6" s="578" t="s">
        <v>361</v>
      </c>
      <c r="O6" s="578"/>
      <c r="P6" s="583" t="n">
        <v>435</v>
      </c>
      <c r="Q6" s="583" t="n">
        <v>1</v>
      </c>
      <c r="R6" s="580"/>
      <c r="S6" s="583"/>
      <c r="T6" s="583" t="n">
        <v>1</v>
      </c>
      <c r="U6" s="583"/>
      <c r="V6" s="583"/>
      <c r="W6" s="584" t="s">
        <v>362</v>
      </c>
    </row>
    <row r="7" s="575" customFormat="true" ht="11.25" hidden="false" customHeight="false" outlineLevel="0" collapsed="false">
      <c r="A7" s="576" t="n">
        <v>4</v>
      </c>
      <c r="B7" s="577"/>
      <c r="C7" s="578" t="s">
        <v>360</v>
      </c>
      <c r="D7" s="579" t="n">
        <v>811</v>
      </c>
      <c r="E7" s="579"/>
      <c r="F7" s="580"/>
      <c r="G7" s="579" t="n">
        <v>1</v>
      </c>
      <c r="H7" s="579"/>
      <c r="I7" s="579"/>
      <c r="J7" s="579" t="s">
        <v>363</v>
      </c>
      <c r="K7" s="581"/>
      <c r="L7" s="570"/>
      <c r="M7" s="582" t="n">
        <v>63</v>
      </c>
      <c r="N7" s="578" t="s">
        <v>361</v>
      </c>
      <c r="O7" s="578"/>
      <c r="P7" s="583" t="n">
        <v>557</v>
      </c>
      <c r="Q7" s="583"/>
      <c r="R7" s="583" t="n">
        <v>1</v>
      </c>
      <c r="S7" s="583"/>
      <c r="T7" s="583"/>
      <c r="U7" s="583"/>
      <c r="V7" s="583"/>
      <c r="W7" s="584" t="s">
        <v>362</v>
      </c>
    </row>
    <row r="8" s="575" customFormat="true" ht="11.25" hidden="false" customHeight="false" outlineLevel="0" collapsed="false">
      <c r="A8" s="576" t="n">
        <v>5</v>
      </c>
      <c r="B8" s="577"/>
      <c r="C8" s="578" t="s">
        <v>364</v>
      </c>
      <c r="D8" s="579" t="n">
        <v>352</v>
      </c>
      <c r="E8" s="579"/>
      <c r="F8" s="580"/>
      <c r="G8" s="579" t="n">
        <v>1</v>
      </c>
      <c r="H8" s="579" t="n">
        <v>1</v>
      </c>
      <c r="I8" s="579"/>
      <c r="J8" s="579"/>
      <c r="K8" s="581"/>
      <c r="L8" s="570"/>
      <c r="M8" s="582" t="n">
        <v>64</v>
      </c>
      <c r="N8" s="578" t="s">
        <v>365</v>
      </c>
      <c r="O8" s="578"/>
      <c r="P8" s="583" t="n">
        <v>435</v>
      </c>
      <c r="Q8" s="583" t="n">
        <v>1</v>
      </c>
      <c r="R8" s="580"/>
      <c r="S8" s="583"/>
      <c r="T8" s="583" t="n">
        <v>1</v>
      </c>
      <c r="U8" s="583"/>
      <c r="V8" s="583"/>
      <c r="W8" s="584" t="s">
        <v>362</v>
      </c>
    </row>
    <row r="9" s="575" customFormat="true" ht="11.25" hidden="false" customHeight="false" outlineLevel="0" collapsed="false">
      <c r="A9" s="576" t="n">
        <v>6</v>
      </c>
      <c r="B9" s="577"/>
      <c r="C9" s="578" t="s">
        <v>364</v>
      </c>
      <c r="D9" s="579" t="n">
        <v>821</v>
      </c>
      <c r="E9" s="579"/>
      <c r="F9" s="580"/>
      <c r="G9" s="579" t="n">
        <v>1</v>
      </c>
      <c r="H9" s="579"/>
      <c r="I9" s="579"/>
      <c r="J9" s="579" t="s">
        <v>366</v>
      </c>
      <c r="K9" s="581"/>
      <c r="L9" s="570"/>
      <c r="M9" s="582" t="n">
        <v>65</v>
      </c>
      <c r="N9" s="578"/>
      <c r="O9" s="578" t="s">
        <v>367</v>
      </c>
      <c r="P9" s="583" t="n">
        <v>435</v>
      </c>
      <c r="Q9" s="583" t="n">
        <v>1</v>
      </c>
      <c r="R9" s="580"/>
      <c r="S9" s="583"/>
      <c r="T9" s="583" t="n">
        <v>1</v>
      </c>
      <c r="U9" s="583"/>
      <c r="V9" s="583"/>
      <c r="W9" s="584" t="s">
        <v>359</v>
      </c>
    </row>
    <row r="10" s="575" customFormat="true" ht="11.25" hidden="false" customHeight="false" outlineLevel="0" collapsed="false">
      <c r="A10" s="576" t="n">
        <v>7</v>
      </c>
      <c r="B10" s="577"/>
      <c r="C10" s="578" t="s">
        <v>368</v>
      </c>
      <c r="D10" s="579" t="n">
        <v>221</v>
      </c>
      <c r="E10" s="579"/>
      <c r="F10" s="579" t="n">
        <v>1</v>
      </c>
      <c r="G10" s="579"/>
      <c r="H10" s="579" t="n">
        <v>1</v>
      </c>
      <c r="I10" s="579"/>
      <c r="J10" s="577"/>
      <c r="K10" s="585"/>
      <c r="L10" s="570"/>
      <c r="M10" s="582" t="n">
        <v>66</v>
      </c>
      <c r="N10" s="578"/>
      <c r="O10" s="578"/>
      <c r="P10" s="583"/>
      <c r="Q10" s="583"/>
      <c r="R10" s="583"/>
      <c r="S10" s="583"/>
      <c r="T10" s="583"/>
      <c r="U10" s="583"/>
      <c r="V10" s="583"/>
      <c r="W10" s="584"/>
    </row>
    <row r="11" s="575" customFormat="true" ht="11.25" hidden="false" customHeight="false" outlineLevel="0" collapsed="false">
      <c r="A11" s="576" t="n">
        <v>8</v>
      </c>
      <c r="B11" s="577"/>
      <c r="C11" s="578" t="s">
        <v>369</v>
      </c>
      <c r="D11" s="579" t="n">
        <v>221</v>
      </c>
      <c r="E11" s="579"/>
      <c r="F11" s="580"/>
      <c r="G11" s="579" t="n">
        <v>1</v>
      </c>
      <c r="H11" s="579" t="n">
        <v>1</v>
      </c>
      <c r="I11" s="579"/>
      <c r="J11" s="577"/>
      <c r="K11" s="581"/>
      <c r="L11" s="570"/>
      <c r="M11" s="582" t="n">
        <v>67</v>
      </c>
      <c r="N11" s="578"/>
      <c r="O11" s="578"/>
      <c r="P11" s="583"/>
      <c r="Q11" s="583"/>
      <c r="R11" s="583"/>
      <c r="S11" s="583"/>
      <c r="T11" s="583"/>
      <c r="U11" s="583"/>
      <c r="V11" s="583"/>
      <c r="W11" s="584"/>
    </row>
    <row r="12" s="575" customFormat="true" ht="11.25" hidden="false" customHeight="false" outlineLevel="0" collapsed="false">
      <c r="A12" s="576" t="n">
        <v>9</v>
      </c>
      <c r="B12" s="577"/>
      <c r="C12" s="578" t="s">
        <v>369</v>
      </c>
      <c r="D12" s="579" t="n">
        <v>424</v>
      </c>
      <c r="E12" s="579"/>
      <c r="F12" s="580"/>
      <c r="G12" s="579" t="n">
        <v>1</v>
      </c>
      <c r="H12" s="579"/>
      <c r="I12" s="579"/>
      <c r="J12" s="577"/>
      <c r="K12" s="581"/>
      <c r="L12" s="570"/>
      <c r="M12" s="582" t="n">
        <v>68</v>
      </c>
      <c r="N12" s="578"/>
      <c r="O12" s="578" t="s">
        <v>367</v>
      </c>
      <c r="P12" s="583" t="n">
        <v>445</v>
      </c>
      <c r="Q12" s="583" t="n">
        <v>1</v>
      </c>
      <c r="R12" s="580"/>
      <c r="S12" s="583"/>
      <c r="T12" s="583"/>
      <c r="U12" s="583"/>
      <c r="V12" s="583"/>
      <c r="W12" s="584" t="s">
        <v>359</v>
      </c>
    </row>
    <row r="13" s="575" customFormat="true" ht="11.25" hidden="false" customHeight="false" outlineLevel="0" collapsed="false">
      <c r="A13" s="576" t="n">
        <v>10</v>
      </c>
      <c r="B13" s="578" t="s">
        <v>370</v>
      </c>
      <c r="C13" s="578"/>
      <c r="D13" s="579" t="n">
        <v>421</v>
      </c>
      <c r="E13" s="579"/>
      <c r="F13" s="579" t="n">
        <v>1</v>
      </c>
      <c r="G13" s="579"/>
      <c r="H13" s="579" t="n">
        <v>1</v>
      </c>
      <c r="I13" s="579"/>
      <c r="J13" s="577"/>
      <c r="K13" s="585"/>
      <c r="L13" s="570"/>
      <c r="M13" s="582" t="n">
        <v>69</v>
      </c>
      <c r="N13" s="578" t="s">
        <v>367</v>
      </c>
      <c r="O13" s="578"/>
      <c r="P13" s="583" t="n">
        <v>435</v>
      </c>
      <c r="Q13" s="583" t="n">
        <v>1</v>
      </c>
      <c r="R13" s="580"/>
      <c r="S13" s="583"/>
      <c r="T13" s="583"/>
      <c r="U13" s="583"/>
      <c r="V13" s="583"/>
      <c r="W13" s="584" t="s">
        <v>362</v>
      </c>
    </row>
    <row r="14" s="575" customFormat="true" ht="14.25" hidden="false" customHeight="true" outlineLevel="0" collapsed="false">
      <c r="A14" s="576" t="n">
        <v>11</v>
      </c>
      <c r="B14" s="578" t="s">
        <v>370</v>
      </c>
      <c r="C14" s="578"/>
      <c r="D14" s="579" t="n">
        <v>687</v>
      </c>
      <c r="E14" s="579"/>
      <c r="F14" s="579" t="n">
        <v>1</v>
      </c>
      <c r="G14" s="579"/>
      <c r="H14" s="579"/>
      <c r="I14" s="579"/>
      <c r="J14" s="577"/>
      <c r="K14" s="585"/>
      <c r="L14" s="570"/>
      <c r="M14" s="582" t="n">
        <v>70</v>
      </c>
      <c r="N14" s="578" t="s">
        <v>371</v>
      </c>
      <c r="O14" s="578"/>
      <c r="P14" s="583" t="n">
        <v>435</v>
      </c>
      <c r="Q14" s="583" t="n">
        <v>1</v>
      </c>
      <c r="R14" s="580"/>
      <c r="S14" s="583"/>
      <c r="T14" s="583" t="n">
        <v>1</v>
      </c>
      <c r="U14" s="583"/>
      <c r="V14" s="583"/>
      <c r="W14" s="584" t="s">
        <v>362</v>
      </c>
    </row>
    <row r="15" s="575" customFormat="true" ht="11.25" hidden="false" customHeight="false" outlineLevel="0" collapsed="false">
      <c r="A15" s="576" t="n">
        <v>12</v>
      </c>
      <c r="B15" s="578" t="s">
        <v>372</v>
      </c>
      <c r="C15" s="578"/>
      <c r="D15" s="579" t="n">
        <v>633</v>
      </c>
      <c r="E15" s="579"/>
      <c r="F15" s="579"/>
      <c r="G15" s="579"/>
      <c r="H15" s="586" t="n">
        <v>2</v>
      </c>
      <c r="I15" s="579" t="n">
        <v>1</v>
      </c>
      <c r="J15" s="579" t="s">
        <v>373</v>
      </c>
      <c r="K15" s="585"/>
      <c r="L15" s="570"/>
      <c r="M15" s="582" t="n">
        <v>71</v>
      </c>
      <c r="N15" s="578" t="s">
        <v>371</v>
      </c>
      <c r="O15" s="578"/>
      <c r="P15" s="583" t="n">
        <v>557</v>
      </c>
      <c r="Q15" s="583"/>
      <c r="R15" s="583" t="n">
        <v>1</v>
      </c>
      <c r="S15" s="583"/>
      <c r="T15" s="583"/>
      <c r="U15" s="583"/>
      <c r="V15" s="583"/>
      <c r="W15" s="584" t="s">
        <v>362</v>
      </c>
    </row>
    <row r="16" s="575" customFormat="true" ht="11.25" hidden="false" customHeight="false" outlineLevel="0" collapsed="false">
      <c r="A16" s="576" t="n">
        <v>13</v>
      </c>
      <c r="B16" s="578" t="s">
        <v>374</v>
      </c>
      <c r="C16" s="578"/>
      <c r="D16" s="579" t="n">
        <v>221</v>
      </c>
      <c r="E16" s="579"/>
      <c r="F16" s="579" t="n">
        <v>1</v>
      </c>
      <c r="G16" s="579"/>
      <c r="H16" s="579" t="n">
        <v>1</v>
      </c>
      <c r="I16" s="579"/>
      <c r="J16" s="577"/>
      <c r="K16" s="585"/>
      <c r="L16" s="570"/>
      <c r="M16" s="582" t="n">
        <v>72</v>
      </c>
      <c r="N16" s="578" t="s">
        <v>375</v>
      </c>
      <c r="O16" s="578"/>
      <c r="P16" s="583" t="n">
        <v>435</v>
      </c>
      <c r="Q16" s="583" t="n">
        <v>1</v>
      </c>
      <c r="R16" s="580"/>
      <c r="S16" s="583"/>
      <c r="T16" s="583" t="n">
        <v>1</v>
      </c>
      <c r="U16" s="583"/>
      <c r="V16" s="583"/>
      <c r="W16" s="584" t="s">
        <v>362</v>
      </c>
    </row>
    <row r="17" s="575" customFormat="true" ht="11.25" hidden="false" customHeight="false" outlineLevel="0" collapsed="false">
      <c r="A17" s="576" t="n">
        <v>14</v>
      </c>
      <c r="B17" s="578" t="s">
        <v>374</v>
      </c>
      <c r="C17" s="578"/>
      <c r="D17" s="579" t="n">
        <v>424</v>
      </c>
      <c r="E17" s="579"/>
      <c r="F17" s="579" t="n">
        <v>1</v>
      </c>
      <c r="G17" s="579"/>
      <c r="H17" s="579"/>
      <c r="I17" s="579"/>
      <c r="J17" s="577"/>
      <c r="K17" s="585"/>
      <c r="L17" s="570"/>
      <c r="M17" s="582" t="n">
        <v>73</v>
      </c>
      <c r="N17" s="578" t="s">
        <v>375</v>
      </c>
      <c r="O17" s="578"/>
      <c r="P17" s="583" t="n">
        <v>445</v>
      </c>
      <c r="Q17" s="583" t="n">
        <v>1</v>
      </c>
      <c r="R17" s="580"/>
      <c r="S17" s="583"/>
      <c r="T17" s="583"/>
      <c r="U17" s="583"/>
      <c r="V17" s="583"/>
      <c r="W17" s="584" t="s">
        <v>362</v>
      </c>
    </row>
    <row r="18" s="575" customFormat="true" ht="11.25" hidden="false" customHeight="false" outlineLevel="0" collapsed="false">
      <c r="A18" s="576" t="n">
        <v>15</v>
      </c>
      <c r="B18" s="579"/>
      <c r="C18" s="578" t="s">
        <v>376</v>
      </c>
      <c r="D18" s="579" t="n">
        <v>681</v>
      </c>
      <c r="E18" s="579"/>
      <c r="F18" s="579" t="n">
        <v>1</v>
      </c>
      <c r="G18" s="579"/>
      <c r="H18" s="579" t="n">
        <v>2</v>
      </c>
      <c r="I18" s="579"/>
      <c r="J18" s="577"/>
      <c r="K18" s="585"/>
      <c r="L18" s="570"/>
      <c r="M18" s="582" t="n">
        <v>74</v>
      </c>
      <c r="N18" s="578"/>
      <c r="O18" s="578" t="s">
        <v>377</v>
      </c>
      <c r="P18" s="583" t="n">
        <v>644</v>
      </c>
      <c r="Q18" s="583"/>
      <c r="R18" s="583"/>
      <c r="S18" s="583"/>
      <c r="T18" s="583"/>
      <c r="U18" s="583" t="n">
        <v>0.5</v>
      </c>
      <c r="V18" s="583" t="s">
        <v>120</v>
      </c>
      <c r="W18" s="584"/>
    </row>
    <row r="19" s="575" customFormat="true" ht="11.25" hidden="false" customHeight="false" outlineLevel="0" collapsed="false">
      <c r="A19" s="576" t="n">
        <v>16</v>
      </c>
      <c r="B19" s="579"/>
      <c r="C19" s="578" t="s">
        <v>378</v>
      </c>
      <c r="D19" s="579" t="n">
        <v>421</v>
      </c>
      <c r="E19" s="579"/>
      <c r="F19" s="579" t="n">
        <v>1</v>
      </c>
      <c r="G19" s="579"/>
      <c r="H19" s="579" t="n">
        <v>1</v>
      </c>
      <c r="I19" s="579"/>
      <c r="J19" s="577"/>
      <c r="K19" s="585"/>
      <c r="L19" s="570"/>
      <c r="M19" s="582" t="n">
        <v>75</v>
      </c>
      <c r="N19" s="578"/>
      <c r="O19" s="578" t="s">
        <v>377</v>
      </c>
      <c r="P19" s="583" t="n">
        <v>644</v>
      </c>
      <c r="Q19" s="583"/>
      <c r="R19" s="583"/>
      <c r="S19" s="583"/>
      <c r="T19" s="583"/>
      <c r="U19" s="583" t="n">
        <v>0.5</v>
      </c>
      <c r="V19" s="583" t="s">
        <v>120</v>
      </c>
      <c r="W19" s="584"/>
    </row>
    <row r="20" s="575" customFormat="true" ht="11.25" hidden="false" customHeight="false" outlineLevel="0" collapsed="false">
      <c r="A20" s="576" t="n">
        <v>17</v>
      </c>
      <c r="B20" s="579"/>
      <c r="C20" s="578" t="s">
        <v>378</v>
      </c>
      <c r="D20" s="579" t="n">
        <v>687</v>
      </c>
      <c r="E20" s="579"/>
      <c r="F20" s="579" t="n">
        <v>1</v>
      </c>
      <c r="G20" s="579"/>
      <c r="H20" s="579"/>
      <c r="I20" s="579"/>
      <c r="J20" s="577"/>
      <c r="K20" s="585"/>
      <c r="L20" s="570"/>
      <c r="M20" s="582" t="n">
        <v>76</v>
      </c>
      <c r="N20" s="578"/>
      <c r="O20" s="578" t="s">
        <v>379</v>
      </c>
      <c r="P20" s="583" t="n">
        <v>156</v>
      </c>
      <c r="Q20" s="583"/>
      <c r="R20" s="583" t="n">
        <v>1</v>
      </c>
      <c r="S20" s="583"/>
      <c r="T20" s="583" t="n">
        <v>1</v>
      </c>
      <c r="U20" s="583"/>
      <c r="V20" s="583"/>
      <c r="W20" s="584"/>
    </row>
    <row r="21" s="575" customFormat="true" ht="11.25" hidden="false" customHeight="false" outlineLevel="0" collapsed="false">
      <c r="A21" s="576" t="n">
        <v>18</v>
      </c>
      <c r="B21" s="578" t="s">
        <v>201</v>
      </c>
      <c r="C21" s="578"/>
      <c r="D21" s="579" t="n">
        <v>421</v>
      </c>
      <c r="E21" s="579"/>
      <c r="F21" s="579" t="n">
        <v>1</v>
      </c>
      <c r="G21" s="579"/>
      <c r="H21" s="579" t="n">
        <v>1</v>
      </c>
      <c r="I21" s="579"/>
      <c r="J21" s="577"/>
      <c r="K21" s="585"/>
      <c r="L21" s="570"/>
      <c r="M21" s="582" t="n">
        <v>77</v>
      </c>
      <c r="N21" s="578"/>
      <c r="O21" s="578" t="s">
        <v>379</v>
      </c>
      <c r="P21" s="583" t="n">
        <v>351</v>
      </c>
      <c r="Q21" s="583"/>
      <c r="R21" s="583" t="n">
        <v>1</v>
      </c>
      <c r="S21" s="583"/>
      <c r="T21" s="583"/>
      <c r="U21" s="583"/>
      <c r="V21" s="583" t="n">
        <v>40</v>
      </c>
      <c r="W21" s="584"/>
    </row>
    <row r="22" s="575" customFormat="true" ht="11.25" hidden="false" customHeight="false" outlineLevel="0" collapsed="false">
      <c r="A22" s="576" t="n">
        <v>19</v>
      </c>
      <c r="B22" s="578" t="s">
        <v>201</v>
      </c>
      <c r="C22" s="578"/>
      <c r="D22" s="579" t="n">
        <v>687</v>
      </c>
      <c r="E22" s="579"/>
      <c r="F22" s="579" t="n">
        <v>1</v>
      </c>
      <c r="G22" s="579"/>
      <c r="H22" s="579"/>
      <c r="I22" s="579"/>
      <c r="J22" s="577"/>
      <c r="K22" s="585"/>
      <c r="L22" s="570"/>
      <c r="M22" s="582" t="n">
        <v>78</v>
      </c>
      <c r="N22" s="578"/>
      <c r="O22" s="578" t="s">
        <v>380</v>
      </c>
      <c r="P22" s="583" t="s">
        <v>381</v>
      </c>
      <c r="Q22" s="583"/>
      <c r="R22" s="583" t="n">
        <v>1</v>
      </c>
      <c r="S22" s="583"/>
      <c r="T22" s="583" t="n">
        <v>1</v>
      </c>
      <c r="U22" s="583"/>
      <c r="V22" s="583"/>
      <c r="W22" s="584"/>
    </row>
    <row r="23" s="575" customFormat="true" ht="11.25" hidden="false" customHeight="false" outlineLevel="0" collapsed="false">
      <c r="A23" s="576" t="n">
        <v>20</v>
      </c>
      <c r="B23" s="578" t="s">
        <v>382</v>
      </c>
      <c r="C23" s="578"/>
      <c r="D23" s="579" t="n">
        <v>681</v>
      </c>
      <c r="E23" s="579"/>
      <c r="F23" s="579" t="n">
        <v>1</v>
      </c>
      <c r="G23" s="579"/>
      <c r="H23" s="579" t="n">
        <v>2</v>
      </c>
      <c r="I23" s="579"/>
      <c r="J23" s="577"/>
      <c r="K23" s="585"/>
      <c r="L23" s="570"/>
      <c r="M23" s="582" t="n">
        <v>79</v>
      </c>
      <c r="N23" s="578" t="s">
        <v>380</v>
      </c>
      <c r="O23" s="578"/>
      <c r="P23" s="583" t="s">
        <v>383</v>
      </c>
      <c r="Q23" s="583"/>
      <c r="R23" s="583" t="n">
        <v>1</v>
      </c>
      <c r="S23" s="583"/>
      <c r="T23" s="583" t="n">
        <v>1</v>
      </c>
      <c r="U23" s="583"/>
      <c r="V23" s="583"/>
      <c r="W23" s="584"/>
    </row>
    <row r="24" s="575" customFormat="true" ht="11.25" hidden="false" customHeight="false" outlineLevel="0" collapsed="false">
      <c r="A24" s="576" t="n">
        <v>21</v>
      </c>
      <c r="B24" s="578" t="s">
        <v>384</v>
      </c>
      <c r="C24" s="578"/>
      <c r="D24" s="579" t="n">
        <v>681</v>
      </c>
      <c r="E24" s="579"/>
      <c r="F24" s="579" t="n">
        <v>1</v>
      </c>
      <c r="G24" s="579"/>
      <c r="H24" s="579" t="n">
        <v>1</v>
      </c>
      <c r="I24" s="579"/>
      <c r="J24" s="577"/>
      <c r="K24" s="585"/>
      <c r="L24" s="570"/>
      <c r="M24" s="582" t="n">
        <v>80</v>
      </c>
      <c r="N24" s="578"/>
      <c r="O24" s="578" t="s">
        <v>385</v>
      </c>
      <c r="P24" s="583" t="n">
        <v>644</v>
      </c>
      <c r="Q24" s="583"/>
      <c r="R24" s="583"/>
      <c r="S24" s="583"/>
      <c r="T24" s="583" t="n">
        <v>1</v>
      </c>
      <c r="U24" s="583" t="n">
        <v>0.5</v>
      </c>
      <c r="V24" s="583" t="s">
        <v>386</v>
      </c>
      <c r="W24" s="584"/>
    </row>
    <row r="25" s="575" customFormat="true" ht="11.25" hidden="false" customHeight="false" outlineLevel="0" collapsed="false">
      <c r="A25" s="576" t="n">
        <v>22</v>
      </c>
      <c r="B25" s="578" t="s">
        <v>384</v>
      </c>
      <c r="C25" s="578"/>
      <c r="D25" s="579" t="n">
        <v>633</v>
      </c>
      <c r="E25" s="579"/>
      <c r="F25" s="579"/>
      <c r="G25" s="579"/>
      <c r="H25" s="579" t="n">
        <v>1</v>
      </c>
      <c r="I25" s="579" t="n">
        <v>1</v>
      </c>
      <c r="J25" s="579" t="s">
        <v>387</v>
      </c>
      <c r="K25" s="585"/>
      <c r="L25" s="570"/>
      <c r="M25" s="582" t="n">
        <v>81</v>
      </c>
      <c r="N25" s="578"/>
      <c r="O25" s="578" t="s">
        <v>385</v>
      </c>
      <c r="P25" s="583" t="n">
        <v>644</v>
      </c>
      <c r="Q25" s="583"/>
      <c r="R25" s="583"/>
      <c r="S25" s="583"/>
      <c r="T25" s="583"/>
      <c r="U25" s="583" t="n">
        <v>0.5</v>
      </c>
      <c r="V25" s="583" t="s">
        <v>386</v>
      </c>
      <c r="W25" s="584"/>
    </row>
    <row r="26" s="575" customFormat="true" ht="11.25" hidden="false" customHeight="false" outlineLevel="0" collapsed="false">
      <c r="A26" s="576" t="n">
        <v>23</v>
      </c>
      <c r="B26" s="578"/>
      <c r="C26" s="578" t="s">
        <v>388</v>
      </c>
      <c r="D26" s="583" t="n">
        <v>435</v>
      </c>
      <c r="E26" s="583" t="n">
        <v>1</v>
      </c>
      <c r="F26" s="580"/>
      <c r="G26" s="583"/>
      <c r="H26" s="583"/>
      <c r="I26" s="583"/>
      <c r="J26" s="583"/>
      <c r="K26" s="584" t="s">
        <v>359</v>
      </c>
      <c r="L26" s="570"/>
      <c r="M26" s="582" t="n">
        <v>82</v>
      </c>
      <c r="N26" s="578"/>
      <c r="O26" s="578" t="s">
        <v>385</v>
      </c>
      <c r="P26" s="583" t="n">
        <v>221</v>
      </c>
      <c r="Q26" s="583"/>
      <c r="R26" s="583" t="n">
        <v>1</v>
      </c>
      <c r="S26" s="583"/>
      <c r="T26" s="583"/>
      <c r="U26" s="583"/>
      <c r="V26" s="583"/>
      <c r="W26" s="584"/>
    </row>
    <row r="27" s="575" customFormat="true" ht="11.25" hidden="false" customHeight="false" outlineLevel="0" collapsed="false">
      <c r="A27" s="576" t="n">
        <v>24</v>
      </c>
      <c r="B27" s="578"/>
      <c r="C27" s="578" t="s">
        <v>388</v>
      </c>
      <c r="D27" s="583" t="n">
        <v>445</v>
      </c>
      <c r="E27" s="583" t="n">
        <v>1</v>
      </c>
      <c r="F27" s="580"/>
      <c r="G27" s="583"/>
      <c r="H27" s="583"/>
      <c r="I27" s="583"/>
      <c r="J27" s="583"/>
      <c r="K27" s="584" t="s">
        <v>359</v>
      </c>
      <c r="L27" s="570"/>
      <c r="M27" s="582" t="n">
        <v>83</v>
      </c>
      <c r="N27" s="578" t="s">
        <v>389</v>
      </c>
      <c r="O27" s="578"/>
      <c r="P27" s="583" t="s">
        <v>381</v>
      </c>
      <c r="Q27" s="583"/>
      <c r="R27" s="583" t="n">
        <v>1</v>
      </c>
      <c r="S27" s="583"/>
      <c r="T27" s="583"/>
      <c r="U27" s="583"/>
      <c r="V27" s="583"/>
      <c r="W27" s="584"/>
    </row>
    <row r="28" s="575" customFormat="true" ht="11.25" hidden="false" customHeight="false" outlineLevel="0" collapsed="false">
      <c r="A28" s="576" t="n">
        <v>25</v>
      </c>
      <c r="B28" s="578"/>
      <c r="C28" s="578" t="s">
        <v>390</v>
      </c>
      <c r="D28" s="583" t="n">
        <v>435</v>
      </c>
      <c r="E28" s="583" t="n">
        <v>1</v>
      </c>
      <c r="F28" s="580"/>
      <c r="G28" s="583"/>
      <c r="H28" s="583" t="n">
        <v>1</v>
      </c>
      <c r="I28" s="583"/>
      <c r="J28" s="583"/>
      <c r="K28" s="584" t="s">
        <v>359</v>
      </c>
      <c r="L28" s="570"/>
      <c r="M28" s="582" t="n">
        <v>84</v>
      </c>
      <c r="N28" s="578"/>
      <c r="O28" s="578" t="s">
        <v>391</v>
      </c>
      <c r="P28" s="583" t="s">
        <v>383</v>
      </c>
      <c r="Q28" s="583"/>
      <c r="R28" s="583" t="n">
        <v>1</v>
      </c>
      <c r="S28" s="583"/>
      <c r="T28" s="583" t="n">
        <v>1</v>
      </c>
      <c r="U28" s="583"/>
      <c r="V28" s="583"/>
      <c r="W28" s="584"/>
    </row>
    <row r="29" s="575" customFormat="true" ht="11.25" hidden="false" customHeight="false" outlineLevel="0" collapsed="false">
      <c r="A29" s="576" t="n">
        <v>26</v>
      </c>
      <c r="B29" s="578"/>
      <c r="C29" s="578" t="s">
        <v>390</v>
      </c>
      <c r="D29" s="583" t="n">
        <v>221</v>
      </c>
      <c r="E29" s="583"/>
      <c r="F29" s="583" t="n">
        <v>1</v>
      </c>
      <c r="G29" s="583"/>
      <c r="H29" s="583"/>
      <c r="I29" s="583"/>
      <c r="J29" s="583"/>
      <c r="K29" s="584"/>
      <c r="L29" s="570"/>
      <c r="M29" s="582" t="n">
        <v>85</v>
      </c>
      <c r="N29" s="578" t="s">
        <v>392</v>
      </c>
      <c r="O29" s="578"/>
      <c r="P29" s="583" t="n">
        <v>156</v>
      </c>
      <c r="Q29" s="583"/>
      <c r="R29" s="583" t="n">
        <v>1</v>
      </c>
      <c r="S29" s="583"/>
      <c r="T29" s="583" t="n">
        <v>1</v>
      </c>
      <c r="U29" s="583"/>
      <c r="V29" s="583"/>
      <c r="W29" s="584"/>
    </row>
    <row r="30" s="575" customFormat="true" ht="11.25" hidden="false" customHeight="false" outlineLevel="0" collapsed="false">
      <c r="A30" s="576" t="n">
        <v>27</v>
      </c>
      <c r="B30" s="578"/>
      <c r="C30" s="578" t="s">
        <v>390</v>
      </c>
      <c r="D30" s="583" t="n">
        <v>424</v>
      </c>
      <c r="E30" s="583"/>
      <c r="F30" s="583" t="n">
        <v>1</v>
      </c>
      <c r="G30" s="583"/>
      <c r="H30" s="583"/>
      <c r="I30" s="74"/>
      <c r="J30" s="583"/>
      <c r="K30" s="584"/>
      <c r="L30" s="570"/>
      <c r="M30" s="582" t="n">
        <v>86</v>
      </c>
      <c r="N30" s="578" t="s">
        <v>392</v>
      </c>
      <c r="O30" s="578"/>
      <c r="P30" s="583" t="n">
        <v>351</v>
      </c>
      <c r="Q30" s="583"/>
      <c r="R30" s="583" t="n">
        <v>1</v>
      </c>
      <c r="S30" s="583"/>
      <c r="T30" s="583"/>
      <c r="U30" s="583"/>
      <c r="V30" s="583" t="n">
        <v>40</v>
      </c>
      <c r="W30" s="584"/>
    </row>
    <row r="31" s="575" customFormat="true" ht="11.25" hidden="false" customHeight="false" outlineLevel="0" collapsed="false">
      <c r="A31" s="576" t="n">
        <v>28</v>
      </c>
      <c r="B31" s="578"/>
      <c r="C31" s="578" t="s">
        <v>393</v>
      </c>
      <c r="D31" s="583" t="n">
        <v>633</v>
      </c>
      <c r="E31" s="583"/>
      <c r="F31" s="583"/>
      <c r="G31" s="583"/>
      <c r="H31" s="579" t="n">
        <v>2</v>
      </c>
      <c r="I31" s="586" t="n">
        <v>1</v>
      </c>
      <c r="J31" s="577"/>
      <c r="K31" s="585"/>
      <c r="L31" s="570"/>
      <c r="M31" s="582" t="n">
        <v>87</v>
      </c>
      <c r="N31" s="578"/>
      <c r="O31" s="578" t="s">
        <v>394</v>
      </c>
      <c r="P31" s="583" t="n">
        <v>221</v>
      </c>
      <c r="Q31" s="583"/>
      <c r="R31" s="583" t="n">
        <v>1</v>
      </c>
      <c r="S31" s="583"/>
      <c r="T31" s="583"/>
      <c r="U31" s="583"/>
      <c r="V31" s="583"/>
      <c r="W31" s="584"/>
    </row>
    <row r="32" s="575" customFormat="true" ht="11.25" hidden="false" customHeight="false" outlineLevel="0" collapsed="false">
      <c r="A32" s="576" t="n">
        <v>29</v>
      </c>
      <c r="B32" s="578" t="s">
        <v>395</v>
      </c>
      <c r="C32" s="578"/>
      <c r="D32" s="583" t="n">
        <v>221</v>
      </c>
      <c r="E32" s="583"/>
      <c r="F32" s="583" t="n">
        <v>1</v>
      </c>
      <c r="G32" s="583"/>
      <c r="H32" s="579" t="n">
        <v>1</v>
      </c>
      <c r="I32" s="577"/>
      <c r="J32" s="577"/>
      <c r="K32" s="585"/>
      <c r="L32" s="570"/>
      <c r="M32" s="582" t="n">
        <v>88</v>
      </c>
      <c r="N32" s="578"/>
      <c r="O32" s="578" t="s">
        <v>396</v>
      </c>
      <c r="P32" s="583" t="n">
        <v>664</v>
      </c>
      <c r="Q32" s="583"/>
      <c r="R32" s="583"/>
      <c r="S32" s="583"/>
      <c r="T32" s="583" t="n">
        <v>1</v>
      </c>
      <c r="U32" s="583" t="n">
        <v>0.5</v>
      </c>
      <c r="V32" s="583" t="s">
        <v>397</v>
      </c>
      <c r="W32" s="584"/>
    </row>
    <row r="33" s="575" customFormat="true" ht="11.25" hidden="false" customHeight="false" outlineLevel="0" collapsed="false">
      <c r="A33" s="576" t="n">
        <v>30</v>
      </c>
      <c r="B33" s="578" t="s">
        <v>395</v>
      </c>
      <c r="C33" s="578"/>
      <c r="D33" s="583" t="n">
        <v>424</v>
      </c>
      <c r="E33" s="583"/>
      <c r="F33" s="583" t="n">
        <v>1</v>
      </c>
      <c r="G33" s="583"/>
      <c r="H33" s="579"/>
      <c r="I33" s="577"/>
      <c r="J33" s="577"/>
      <c r="K33" s="585"/>
      <c r="L33" s="570"/>
      <c r="M33" s="582" t="n">
        <v>89</v>
      </c>
      <c r="N33" s="578"/>
      <c r="O33" s="578" t="s">
        <v>396</v>
      </c>
      <c r="P33" s="583" t="n">
        <v>664</v>
      </c>
      <c r="Q33" s="583"/>
      <c r="R33" s="583"/>
      <c r="S33" s="583"/>
      <c r="T33" s="583"/>
      <c r="U33" s="583" t="n">
        <v>0.5</v>
      </c>
      <c r="V33" s="583" t="s">
        <v>397</v>
      </c>
      <c r="W33" s="584"/>
    </row>
    <row r="34" s="575" customFormat="true" ht="11.25" hidden="false" customHeight="false" outlineLevel="0" collapsed="false">
      <c r="A34" s="576" t="n">
        <v>31</v>
      </c>
      <c r="B34" s="578" t="s">
        <v>398</v>
      </c>
      <c r="C34" s="578"/>
      <c r="D34" s="583" t="n">
        <v>435</v>
      </c>
      <c r="E34" s="583" t="n">
        <v>1</v>
      </c>
      <c r="F34" s="580"/>
      <c r="G34" s="583"/>
      <c r="H34" s="579"/>
      <c r="I34" s="577"/>
      <c r="J34" s="577"/>
      <c r="K34" s="584" t="s">
        <v>362</v>
      </c>
      <c r="L34" s="570"/>
      <c r="M34" s="582" t="n">
        <v>90</v>
      </c>
      <c r="N34" s="578"/>
      <c r="O34" s="578" t="s">
        <v>396</v>
      </c>
      <c r="P34" s="583" t="n">
        <v>221</v>
      </c>
      <c r="Q34" s="583"/>
      <c r="R34" s="583" t="n">
        <v>1</v>
      </c>
      <c r="S34" s="583"/>
      <c r="T34" s="583"/>
      <c r="U34" s="583"/>
      <c r="V34" s="583"/>
      <c r="W34" s="584"/>
    </row>
    <row r="35" s="575" customFormat="true" ht="11.25" hidden="false" customHeight="false" outlineLevel="0" collapsed="false">
      <c r="A35" s="576" t="n">
        <v>32</v>
      </c>
      <c r="B35" s="578" t="s">
        <v>398</v>
      </c>
      <c r="C35" s="578"/>
      <c r="D35" s="583" t="n">
        <v>445</v>
      </c>
      <c r="E35" s="583" t="n">
        <v>1</v>
      </c>
      <c r="F35" s="580"/>
      <c r="G35" s="583"/>
      <c r="H35" s="583"/>
      <c r="I35" s="583"/>
      <c r="J35" s="583"/>
      <c r="K35" s="584" t="s">
        <v>362</v>
      </c>
      <c r="L35" s="570"/>
      <c r="M35" s="582" t="n">
        <v>91</v>
      </c>
      <c r="N35" s="578"/>
      <c r="O35" s="578" t="s">
        <v>396</v>
      </c>
      <c r="P35" s="583" t="n">
        <v>544</v>
      </c>
      <c r="Q35" s="583"/>
      <c r="R35" s="583" t="n">
        <v>1</v>
      </c>
      <c r="S35" s="583"/>
      <c r="T35" s="583"/>
      <c r="U35" s="583"/>
      <c r="V35" s="583"/>
      <c r="W35" s="584"/>
    </row>
    <row r="36" s="575" customFormat="true" ht="11.25" hidden="false" customHeight="false" outlineLevel="0" collapsed="false">
      <c r="A36" s="576" t="n">
        <v>33</v>
      </c>
      <c r="B36" s="578"/>
      <c r="C36" s="578" t="s">
        <v>399</v>
      </c>
      <c r="D36" s="583" t="n">
        <v>421</v>
      </c>
      <c r="E36" s="583"/>
      <c r="F36" s="583" t="n">
        <v>1</v>
      </c>
      <c r="G36" s="583"/>
      <c r="H36" s="583" t="n">
        <v>1</v>
      </c>
      <c r="I36" s="583"/>
      <c r="J36" s="583"/>
      <c r="K36" s="584"/>
      <c r="L36" s="570"/>
      <c r="M36" s="582" t="n">
        <v>92</v>
      </c>
      <c r="N36" s="578"/>
      <c r="O36" s="578" t="s">
        <v>396</v>
      </c>
      <c r="P36" s="583" t="n">
        <v>544</v>
      </c>
      <c r="Q36" s="583"/>
      <c r="R36" s="583" t="n">
        <v>1</v>
      </c>
      <c r="S36" s="583"/>
      <c r="T36" s="583"/>
      <c r="U36" s="583"/>
      <c r="V36" s="583"/>
      <c r="W36" s="584"/>
    </row>
    <row r="37" s="575" customFormat="true" ht="11.25" hidden="false" customHeight="false" outlineLevel="0" collapsed="false">
      <c r="A37" s="576" t="n">
        <v>34</v>
      </c>
      <c r="B37" s="578"/>
      <c r="C37" s="578" t="s">
        <v>399</v>
      </c>
      <c r="D37" s="583" t="n">
        <v>687</v>
      </c>
      <c r="E37" s="583"/>
      <c r="F37" s="583" t="n">
        <v>1</v>
      </c>
      <c r="G37" s="583"/>
      <c r="H37" s="583"/>
      <c r="I37" s="583"/>
      <c r="J37" s="583"/>
      <c r="K37" s="584"/>
      <c r="L37" s="570"/>
      <c r="M37" s="582" t="n">
        <v>93</v>
      </c>
      <c r="N37" s="578" t="s">
        <v>400</v>
      </c>
      <c r="O37" s="578"/>
      <c r="P37" s="583" t="n">
        <v>544</v>
      </c>
      <c r="Q37" s="583"/>
      <c r="R37" s="583" t="n">
        <v>1</v>
      </c>
      <c r="S37" s="583"/>
      <c r="T37" s="583" t="n">
        <v>1</v>
      </c>
      <c r="U37" s="583"/>
      <c r="V37" s="583"/>
      <c r="W37" s="584"/>
    </row>
    <row r="38" s="575" customFormat="true" ht="11.25" hidden="false" customHeight="false" outlineLevel="0" collapsed="false">
      <c r="A38" s="576" t="n">
        <v>35</v>
      </c>
      <c r="B38" s="578"/>
      <c r="C38" s="578" t="s">
        <v>401</v>
      </c>
      <c r="D38" s="583" t="n">
        <v>435</v>
      </c>
      <c r="E38" s="583" t="n">
        <v>1</v>
      </c>
      <c r="F38" s="580"/>
      <c r="G38" s="583"/>
      <c r="H38" s="583" t="n">
        <v>1</v>
      </c>
      <c r="I38" s="74"/>
      <c r="J38" s="583"/>
      <c r="K38" s="584" t="s">
        <v>359</v>
      </c>
      <c r="L38" s="570"/>
      <c r="M38" s="582" t="n">
        <v>94</v>
      </c>
      <c r="N38" s="578" t="s">
        <v>400</v>
      </c>
      <c r="O38" s="578"/>
      <c r="P38" s="583" t="n">
        <v>543</v>
      </c>
      <c r="Q38" s="583"/>
      <c r="R38" s="583" t="n">
        <v>1</v>
      </c>
      <c r="S38" s="583"/>
      <c r="T38" s="583"/>
      <c r="U38" s="583"/>
      <c r="V38" s="583"/>
      <c r="W38" s="584"/>
    </row>
    <row r="39" s="575" customFormat="true" ht="11.25" hidden="false" customHeight="false" outlineLevel="0" collapsed="false">
      <c r="A39" s="576" t="n">
        <v>36</v>
      </c>
      <c r="B39" s="578" t="s">
        <v>402</v>
      </c>
      <c r="C39" s="578"/>
      <c r="D39" s="583" t="s">
        <v>403</v>
      </c>
      <c r="E39" s="583"/>
      <c r="F39" s="583" t="n">
        <v>1</v>
      </c>
      <c r="G39" s="583"/>
      <c r="H39" s="583" t="n">
        <v>1</v>
      </c>
      <c r="I39" s="74"/>
      <c r="J39" s="583" t="s">
        <v>404</v>
      </c>
      <c r="K39" s="584"/>
      <c r="L39" s="570"/>
      <c r="M39" s="582" t="n">
        <v>95</v>
      </c>
      <c r="N39" s="578"/>
      <c r="O39" s="578" t="s">
        <v>405</v>
      </c>
      <c r="P39" s="583" t="n">
        <v>351</v>
      </c>
      <c r="Q39" s="583"/>
      <c r="R39" s="583" t="n">
        <v>1</v>
      </c>
      <c r="S39" s="583"/>
      <c r="T39" s="583" t="n">
        <v>1</v>
      </c>
      <c r="U39" s="583"/>
      <c r="V39" s="583" t="n">
        <v>40</v>
      </c>
      <c r="W39" s="584"/>
    </row>
    <row r="40" s="575" customFormat="true" ht="11.25" hidden="false" customHeight="false" outlineLevel="0" collapsed="false">
      <c r="A40" s="576" t="n">
        <v>37</v>
      </c>
      <c r="B40" s="578" t="s">
        <v>402</v>
      </c>
      <c r="C40" s="578"/>
      <c r="D40" s="583" t="s">
        <v>403</v>
      </c>
      <c r="E40" s="583"/>
      <c r="F40" s="583" t="n">
        <v>1</v>
      </c>
      <c r="G40" s="583"/>
      <c r="H40" s="583"/>
      <c r="I40" s="74"/>
      <c r="J40" s="583" t="s">
        <v>404</v>
      </c>
      <c r="K40" s="584"/>
      <c r="L40" s="570"/>
      <c r="M40" s="582" t="n">
        <v>96</v>
      </c>
      <c r="N40" s="578" t="s">
        <v>406</v>
      </c>
      <c r="O40" s="578"/>
      <c r="P40" s="583" t="n">
        <v>351</v>
      </c>
      <c r="Q40" s="583"/>
      <c r="R40" s="583" t="n">
        <v>1</v>
      </c>
      <c r="S40" s="583"/>
      <c r="T40" s="583"/>
      <c r="U40" s="583"/>
      <c r="V40" s="583" t="n">
        <v>40</v>
      </c>
      <c r="W40" s="584"/>
    </row>
    <row r="41" s="575" customFormat="true" ht="11.25" hidden="false" customHeight="false" outlineLevel="0" collapsed="false">
      <c r="A41" s="576" t="n">
        <v>38</v>
      </c>
      <c r="B41" s="578"/>
      <c r="C41" s="578" t="s">
        <v>407</v>
      </c>
      <c r="D41" s="583" t="n">
        <v>571</v>
      </c>
      <c r="E41" s="583"/>
      <c r="F41" s="583" t="n">
        <v>1</v>
      </c>
      <c r="G41" s="583"/>
      <c r="H41" s="583"/>
      <c r="I41" s="74"/>
      <c r="J41" s="587" t="s">
        <v>408</v>
      </c>
      <c r="K41" s="584"/>
      <c r="L41" s="570"/>
      <c r="M41" s="582" t="n">
        <v>97</v>
      </c>
      <c r="N41" s="578"/>
      <c r="O41" s="578" t="s">
        <v>409</v>
      </c>
      <c r="P41" s="583" t="n">
        <v>621</v>
      </c>
      <c r="Q41" s="583"/>
      <c r="R41" s="583"/>
      <c r="S41" s="583"/>
      <c r="T41" s="583" t="n">
        <v>2</v>
      </c>
      <c r="U41" s="583" t="n">
        <v>6</v>
      </c>
      <c r="V41" s="583"/>
      <c r="W41" s="584"/>
    </row>
    <row r="42" s="575" customFormat="true" ht="11.25" hidden="false" customHeight="false" outlineLevel="0" collapsed="false">
      <c r="A42" s="576" t="n">
        <v>39</v>
      </c>
      <c r="B42" s="578"/>
      <c r="C42" s="578" t="s">
        <v>407</v>
      </c>
      <c r="D42" s="583" t="n">
        <v>572</v>
      </c>
      <c r="E42" s="583"/>
      <c r="F42" s="583" t="n">
        <v>1</v>
      </c>
      <c r="G42" s="583"/>
      <c r="H42" s="583"/>
      <c r="I42" s="74"/>
      <c r="J42" s="587" t="s">
        <v>408</v>
      </c>
      <c r="K42" s="584"/>
      <c r="L42" s="570"/>
      <c r="M42" s="582" t="n">
        <v>98</v>
      </c>
      <c r="N42" s="578"/>
      <c r="O42" s="578" t="s">
        <v>410</v>
      </c>
      <c r="P42" s="583" t="n">
        <v>544</v>
      </c>
      <c r="Q42" s="583"/>
      <c r="R42" s="583" t="n">
        <v>1</v>
      </c>
      <c r="S42" s="583"/>
      <c r="T42" s="583" t="n">
        <v>1</v>
      </c>
      <c r="U42" s="583"/>
      <c r="V42" s="583"/>
      <c r="W42" s="584"/>
    </row>
    <row r="43" s="575" customFormat="true" ht="11.25" hidden="false" customHeight="false" outlineLevel="0" collapsed="false">
      <c r="A43" s="576" t="n">
        <v>40</v>
      </c>
      <c r="B43" s="578" t="s">
        <v>411</v>
      </c>
      <c r="C43" s="578"/>
      <c r="D43" s="583" t="n">
        <v>435</v>
      </c>
      <c r="E43" s="583" t="n">
        <v>1</v>
      </c>
      <c r="F43" s="580"/>
      <c r="G43" s="583"/>
      <c r="H43" s="583" t="n">
        <v>1</v>
      </c>
      <c r="I43" s="74"/>
      <c r="J43" s="583"/>
      <c r="K43" s="584" t="s">
        <v>362</v>
      </c>
      <c r="L43" s="570"/>
      <c r="M43" s="582" t="n">
        <v>99</v>
      </c>
      <c r="N43" s="578"/>
      <c r="O43" s="578" t="s">
        <v>410</v>
      </c>
      <c r="P43" s="583" t="n">
        <v>543</v>
      </c>
      <c r="Q43" s="583"/>
      <c r="R43" s="583" t="n">
        <v>1</v>
      </c>
      <c r="S43" s="583"/>
      <c r="T43" s="583"/>
      <c r="U43" s="583"/>
      <c r="V43" s="583"/>
      <c r="W43" s="584"/>
    </row>
    <row r="44" s="575" customFormat="true" ht="11.25" hidden="false" customHeight="false" outlineLevel="0" collapsed="false">
      <c r="A44" s="576" t="n">
        <v>41</v>
      </c>
      <c r="B44" s="578" t="s">
        <v>411</v>
      </c>
      <c r="C44" s="578"/>
      <c r="D44" s="583" t="n">
        <v>221</v>
      </c>
      <c r="E44" s="583"/>
      <c r="F44" s="583" t="n">
        <v>1</v>
      </c>
      <c r="G44" s="583"/>
      <c r="H44" s="583"/>
      <c r="I44" s="74"/>
      <c r="J44" s="583"/>
      <c r="K44" s="584"/>
      <c r="L44" s="570"/>
      <c r="M44" s="582" t="n">
        <v>100</v>
      </c>
      <c r="N44" s="578"/>
      <c r="O44" s="578" t="s">
        <v>412</v>
      </c>
      <c r="P44" s="583" t="n">
        <v>221</v>
      </c>
      <c r="Q44" s="583"/>
      <c r="R44" s="583" t="n">
        <v>1</v>
      </c>
      <c r="S44" s="583"/>
      <c r="T44" s="583"/>
      <c r="U44" s="583"/>
      <c r="V44" s="583"/>
      <c r="W44" s="584"/>
    </row>
    <row r="45" s="575" customFormat="true" ht="11.25" hidden="false" customHeight="false" outlineLevel="0" collapsed="false">
      <c r="A45" s="576" t="n">
        <v>42</v>
      </c>
      <c r="B45" s="578" t="s">
        <v>411</v>
      </c>
      <c r="C45" s="578"/>
      <c r="D45" s="583" t="n">
        <v>557</v>
      </c>
      <c r="E45" s="583"/>
      <c r="F45" s="583" t="n">
        <v>1</v>
      </c>
      <c r="G45" s="583"/>
      <c r="H45" s="583"/>
      <c r="I45" s="74"/>
      <c r="J45" s="583"/>
      <c r="K45" s="584" t="s">
        <v>362</v>
      </c>
      <c r="L45" s="570"/>
      <c r="M45" s="582" t="n">
        <v>101</v>
      </c>
      <c r="N45" s="578"/>
      <c r="O45" s="578" t="s">
        <v>412</v>
      </c>
      <c r="P45" s="583" t="n">
        <v>424</v>
      </c>
      <c r="Q45" s="583"/>
      <c r="R45" s="583" t="n">
        <v>1</v>
      </c>
      <c r="S45" s="583"/>
      <c r="T45" s="583"/>
      <c r="U45" s="583"/>
      <c r="V45" s="583"/>
      <c r="W45" s="584"/>
    </row>
    <row r="46" s="575" customFormat="true" ht="11.25" hidden="false" customHeight="false" outlineLevel="0" collapsed="false">
      <c r="A46" s="576" t="n">
        <v>43</v>
      </c>
      <c r="B46" s="578" t="s">
        <v>413</v>
      </c>
      <c r="C46" s="578"/>
      <c r="D46" s="583" t="n">
        <v>435</v>
      </c>
      <c r="E46" s="583" t="n">
        <v>1</v>
      </c>
      <c r="F46" s="580"/>
      <c r="G46" s="583"/>
      <c r="H46" s="583" t="n">
        <v>1</v>
      </c>
      <c r="I46" s="74"/>
      <c r="J46" s="583"/>
      <c r="K46" s="584" t="s">
        <v>362</v>
      </c>
      <c r="L46" s="570"/>
      <c r="M46" s="582" t="n">
        <v>102</v>
      </c>
      <c r="N46" s="578" t="s">
        <v>414</v>
      </c>
      <c r="O46" s="578"/>
      <c r="P46" s="583" t="n">
        <v>631</v>
      </c>
      <c r="Q46" s="583"/>
      <c r="R46" s="583"/>
      <c r="S46" s="583"/>
      <c r="T46" s="583"/>
      <c r="U46" s="583" t="n">
        <v>1</v>
      </c>
      <c r="V46" s="583" t="s">
        <v>415</v>
      </c>
      <c r="W46" s="588" t="s">
        <v>416</v>
      </c>
    </row>
    <row r="47" s="575" customFormat="true" ht="11.25" hidden="false" customHeight="false" outlineLevel="0" collapsed="false">
      <c r="A47" s="576" t="n">
        <v>44</v>
      </c>
      <c r="B47" s="578"/>
      <c r="C47" s="578" t="s">
        <v>417</v>
      </c>
      <c r="D47" s="583" t="s">
        <v>403</v>
      </c>
      <c r="E47" s="583"/>
      <c r="F47" s="583" t="n">
        <v>1</v>
      </c>
      <c r="G47" s="583"/>
      <c r="H47" s="583"/>
      <c r="I47" s="74"/>
      <c r="J47" s="583" t="s">
        <v>404</v>
      </c>
      <c r="K47" s="584"/>
      <c r="L47" s="570"/>
      <c r="M47" s="582" t="n">
        <v>103</v>
      </c>
      <c r="N47" s="578"/>
      <c r="O47" s="578" t="s">
        <v>418</v>
      </c>
      <c r="P47" s="583" t="n">
        <v>544</v>
      </c>
      <c r="Q47" s="583"/>
      <c r="R47" s="583" t="n">
        <v>1</v>
      </c>
      <c r="S47" s="583"/>
      <c r="T47" s="583" t="n">
        <v>1</v>
      </c>
      <c r="U47" s="583"/>
      <c r="V47" s="583"/>
      <c r="W47" s="584"/>
    </row>
    <row r="48" s="575" customFormat="true" ht="11.25" hidden="false" customHeight="false" outlineLevel="0" collapsed="false">
      <c r="A48" s="576" t="n">
        <v>45</v>
      </c>
      <c r="B48" s="578"/>
      <c r="C48" s="578" t="s">
        <v>417</v>
      </c>
      <c r="D48" s="583" t="s">
        <v>403</v>
      </c>
      <c r="E48" s="583"/>
      <c r="F48" s="583" t="n">
        <v>1</v>
      </c>
      <c r="G48" s="583"/>
      <c r="H48" s="583"/>
      <c r="I48" s="74"/>
      <c r="J48" s="583" t="s">
        <v>404</v>
      </c>
      <c r="K48" s="584"/>
      <c r="L48" s="570"/>
      <c r="M48" s="582" t="n">
        <v>104</v>
      </c>
      <c r="N48" s="578"/>
      <c r="O48" s="578" t="s">
        <v>418</v>
      </c>
      <c r="P48" s="583" t="n">
        <v>543</v>
      </c>
      <c r="Q48" s="583"/>
      <c r="R48" s="583" t="n">
        <v>1</v>
      </c>
      <c r="S48" s="583"/>
      <c r="T48" s="583"/>
      <c r="U48" s="583"/>
      <c r="V48" s="583"/>
      <c r="W48" s="584"/>
    </row>
    <row r="49" s="575" customFormat="true" ht="11.25" hidden="false" customHeight="false" outlineLevel="0" collapsed="false">
      <c r="A49" s="576" t="n">
        <v>46</v>
      </c>
      <c r="B49" s="578"/>
      <c r="C49" s="578" t="s">
        <v>419</v>
      </c>
      <c r="D49" s="583" t="n">
        <v>435</v>
      </c>
      <c r="E49" s="583" t="n">
        <v>1</v>
      </c>
      <c r="F49" s="580"/>
      <c r="G49" s="583"/>
      <c r="H49" s="583" t="n">
        <v>1</v>
      </c>
      <c r="I49" s="74"/>
      <c r="J49" s="583"/>
      <c r="K49" s="584" t="s">
        <v>359</v>
      </c>
      <c r="L49" s="570"/>
      <c r="M49" s="582" t="n">
        <v>105</v>
      </c>
      <c r="N49" s="578"/>
      <c r="O49" s="578" t="s">
        <v>418</v>
      </c>
      <c r="P49" s="583" t="n">
        <v>221</v>
      </c>
      <c r="Q49" s="583"/>
      <c r="R49" s="583" t="n">
        <v>1</v>
      </c>
      <c r="S49" s="583"/>
      <c r="T49" s="583"/>
      <c r="U49" s="583"/>
      <c r="V49" s="583"/>
      <c r="W49" s="584"/>
    </row>
    <row r="50" s="575" customFormat="true" ht="11.25" hidden="false" customHeight="false" outlineLevel="0" collapsed="false">
      <c r="A50" s="576" t="n">
        <v>47</v>
      </c>
      <c r="B50" s="578" t="s">
        <v>420</v>
      </c>
      <c r="C50" s="578"/>
      <c r="D50" s="583" t="n">
        <v>435</v>
      </c>
      <c r="E50" s="579" t="n">
        <v>1</v>
      </c>
      <c r="F50" s="580"/>
      <c r="G50" s="579"/>
      <c r="H50" s="579" t="n">
        <v>1</v>
      </c>
      <c r="I50" s="74"/>
      <c r="J50" s="589"/>
      <c r="K50" s="584" t="s">
        <v>362</v>
      </c>
      <c r="L50" s="570"/>
      <c r="M50" s="582" t="n">
        <v>106</v>
      </c>
      <c r="N50" s="578"/>
      <c r="O50" s="578" t="s">
        <v>418</v>
      </c>
      <c r="P50" s="583" t="n">
        <v>424</v>
      </c>
      <c r="Q50" s="583"/>
      <c r="R50" s="583" t="n">
        <v>1</v>
      </c>
      <c r="S50" s="583"/>
      <c r="T50" s="583"/>
      <c r="U50" s="583"/>
      <c r="V50" s="583"/>
      <c r="W50" s="584"/>
    </row>
    <row r="51" s="575" customFormat="true" ht="11.25" hidden="false" customHeight="false" outlineLevel="0" collapsed="false">
      <c r="A51" s="576" t="n">
        <v>48</v>
      </c>
      <c r="B51" s="578" t="s">
        <v>421</v>
      </c>
      <c r="C51" s="578"/>
      <c r="D51" s="583" t="n">
        <v>186</v>
      </c>
      <c r="E51" s="583"/>
      <c r="F51" s="583" t="n">
        <v>1</v>
      </c>
      <c r="G51" s="583"/>
      <c r="H51" s="583" t="n">
        <v>1</v>
      </c>
      <c r="I51" s="74"/>
      <c r="J51" s="583"/>
      <c r="K51" s="584"/>
      <c r="L51" s="570"/>
      <c r="M51" s="582" t="n">
        <v>107</v>
      </c>
      <c r="N51" s="578"/>
      <c r="O51" s="578" t="s">
        <v>422</v>
      </c>
      <c r="P51" s="583" t="n">
        <v>631</v>
      </c>
      <c r="Q51" s="583"/>
      <c r="R51" s="583"/>
      <c r="S51" s="583"/>
      <c r="T51" s="583" t="n">
        <v>2</v>
      </c>
      <c r="U51" s="583" t="n">
        <v>1</v>
      </c>
      <c r="V51" s="583" t="s">
        <v>423</v>
      </c>
      <c r="W51" s="584"/>
    </row>
    <row r="52" s="575" customFormat="true" ht="11.25" hidden="false" customHeight="false" outlineLevel="0" collapsed="false">
      <c r="A52" s="576" t="n">
        <v>49</v>
      </c>
      <c r="B52" s="578" t="s">
        <v>421</v>
      </c>
      <c r="C52" s="577"/>
      <c r="D52" s="583" t="n">
        <v>221</v>
      </c>
      <c r="E52" s="583"/>
      <c r="F52" s="583" t="n">
        <v>1</v>
      </c>
      <c r="G52" s="583"/>
      <c r="H52" s="583"/>
      <c r="I52" s="74"/>
      <c r="J52" s="583"/>
      <c r="K52" s="584"/>
      <c r="L52" s="570"/>
      <c r="M52" s="582" t="n">
        <v>108</v>
      </c>
      <c r="N52" s="578"/>
      <c r="O52" s="578" t="s">
        <v>424</v>
      </c>
      <c r="P52" s="583" t="n">
        <v>544</v>
      </c>
      <c r="Q52" s="583"/>
      <c r="R52" s="583" t="n">
        <v>1</v>
      </c>
      <c r="S52" s="583"/>
      <c r="T52" s="583"/>
      <c r="U52" s="583"/>
      <c r="V52" s="583"/>
      <c r="W52" s="584"/>
    </row>
    <row r="53" s="575" customFormat="true" ht="11.25" hidden="false" customHeight="false" outlineLevel="0" collapsed="false">
      <c r="A53" s="576" t="n">
        <v>50</v>
      </c>
      <c r="B53" s="578" t="s">
        <v>421</v>
      </c>
      <c r="C53" s="578"/>
      <c r="D53" s="583" t="n">
        <v>811</v>
      </c>
      <c r="E53" s="583"/>
      <c r="F53" s="583" t="n">
        <v>1</v>
      </c>
      <c r="G53" s="583"/>
      <c r="H53" s="577"/>
      <c r="I53" s="577"/>
      <c r="J53" s="579" t="s">
        <v>425</v>
      </c>
      <c r="K53" s="584"/>
      <c r="L53" s="570"/>
      <c r="M53" s="582" t="n">
        <v>109</v>
      </c>
      <c r="N53" s="578"/>
      <c r="O53" s="578" t="s">
        <v>424</v>
      </c>
      <c r="P53" s="583" t="n">
        <v>543</v>
      </c>
      <c r="Q53" s="583"/>
      <c r="R53" s="583" t="n">
        <v>1</v>
      </c>
      <c r="S53" s="583"/>
      <c r="T53" s="583"/>
      <c r="U53" s="583"/>
      <c r="V53" s="583"/>
      <c r="W53" s="584"/>
    </row>
    <row r="54" s="575" customFormat="true" ht="11.25" hidden="false" customHeight="false" outlineLevel="0" collapsed="false">
      <c r="A54" s="576" t="n">
        <v>51</v>
      </c>
      <c r="B54" s="578"/>
      <c r="C54" s="578" t="s">
        <v>426</v>
      </c>
      <c r="D54" s="583" t="n">
        <v>557</v>
      </c>
      <c r="E54" s="583"/>
      <c r="F54" s="583" t="n">
        <v>1</v>
      </c>
      <c r="G54" s="583"/>
      <c r="H54" s="579" t="n">
        <v>1</v>
      </c>
      <c r="I54" s="577"/>
      <c r="J54" s="577"/>
      <c r="K54" s="584" t="s">
        <v>359</v>
      </c>
      <c r="L54" s="570"/>
      <c r="M54" s="582" t="n">
        <v>110</v>
      </c>
      <c r="N54" s="578" t="s">
        <v>427</v>
      </c>
      <c r="O54" s="578"/>
      <c r="P54" s="583" t="n">
        <v>221</v>
      </c>
      <c r="Q54" s="583"/>
      <c r="R54" s="583" t="n">
        <v>1</v>
      </c>
      <c r="S54" s="583"/>
      <c r="T54" s="583" t="n">
        <v>1</v>
      </c>
      <c r="U54" s="583"/>
      <c r="V54" s="583"/>
      <c r="W54" s="584"/>
    </row>
    <row r="55" s="575" customFormat="true" ht="11.25" hidden="false" customHeight="false" outlineLevel="0" collapsed="false">
      <c r="A55" s="576" t="n">
        <v>52</v>
      </c>
      <c r="B55" s="578"/>
      <c r="C55" s="578" t="s">
        <v>426</v>
      </c>
      <c r="D55" s="583" t="n">
        <v>435</v>
      </c>
      <c r="E55" s="583" t="n">
        <v>1</v>
      </c>
      <c r="F55" s="580"/>
      <c r="G55" s="583"/>
      <c r="H55" s="579"/>
      <c r="I55" s="577"/>
      <c r="J55" s="577"/>
      <c r="K55" s="584" t="s">
        <v>359</v>
      </c>
      <c r="L55" s="570"/>
      <c r="M55" s="582" t="n">
        <v>111</v>
      </c>
      <c r="N55" s="578" t="s">
        <v>427</v>
      </c>
      <c r="O55" s="578"/>
      <c r="P55" s="583" t="n">
        <v>424</v>
      </c>
      <c r="Q55" s="583"/>
      <c r="R55" s="583" t="n">
        <v>1</v>
      </c>
      <c r="S55" s="583"/>
      <c r="T55" s="583"/>
      <c r="U55" s="583"/>
      <c r="V55" s="583"/>
      <c r="W55" s="590"/>
    </row>
    <row r="56" s="575" customFormat="true" ht="11.25" hidden="false" customHeight="false" outlineLevel="0" collapsed="false">
      <c r="A56" s="576" t="n">
        <v>53</v>
      </c>
      <c r="B56" s="578"/>
      <c r="C56" s="578" t="s">
        <v>208</v>
      </c>
      <c r="D56" s="583" t="n">
        <v>435</v>
      </c>
      <c r="E56" s="583" t="n">
        <v>1</v>
      </c>
      <c r="F56" s="580"/>
      <c r="G56" s="583"/>
      <c r="H56" s="583"/>
      <c r="I56" s="74"/>
      <c r="J56" s="583"/>
      <c r="K56" s="584" t="s">
        <v>359</v>
      </c>
      <c r="L56" s="570"/>
      <c r="M56" s="582" t="n">
        <v>112</v>
      </c>
      <c r="N56" s="578"/>
      <c r="O56" s="578" t="s">
        <v>428</v>
      </c>
      <c r="P56" s="583" t="n">
        <v>221</v>
      </c>
      <c r="Q56" s="583"/>
      <c r="R56" s="583" t="n">
        <v>1</v>
      </c>
      <c r="S56" s="583"/>
      <c r="T56" s="583"/>
      <c r="U56" s="583"/>
      <c r="V56" s="583"/>
      <c r="W56" s="590"/>
    </row>
    <row r="57" s="575" customFormat="true" ht="11.25" hidden="false" customHeight="false" outlineLevel="0" collapsed="false">
      <c r="A57" s="576" t="n">
        <v>54</v>
      </c>
      <c r="B57" s="578"/>
      <c r="C57" s="578" t="s">
        <v>208</v>
      </c>
      <c r="D57" s="583" t="n">
        <v>221</v>
      </c>
      <c r="E57" s="583"/>
      <c r="F57" s="583" t="n">
        <v>1</v>
      </c>
      <c r="G57" s="583"/>
      <c r="H57" s="583"/>
      <c r="I57" s="74"/>
      <c r="J57" s="583"/>
      <c r="K57" s="584"/>
      <c r="L57" s="570"/>
      <c r="M57" s="582" t="n">
        <v>113</v>
      </c>
      <c r="N57" s="578"/>
      <c r="O57" s="578" t="s">
        <v>428</v>
      </c>
      <c r="P57" s="583" t="n">
        <v>424</v>
      </c>
      <c r="Q57" s="583"/>
      <c r="R57" s="583" t="n">
        <v>1</v>
      </c>
      <c r="S57" s="583"/>
      <c r="T57" s="583"/>
      <c r="U57" s="583"/>
      <c r="V57" s="583"/>
      <c r="W57" s="590"/>
    </row>
    <row r="58" s="575" customFormat="true" ht="11.25" hidden="false" customHeight="false" outlineLevel="0" collapsed="false">
      <c r="A58" s="576" t="n">
        <v>55</v>
      </c>
      <c r="B58" s="578"/>
      <c r="C58" s="578" t="s">
        <v>208</v>
      </c>
      <c r="D58" s="583" t="n">
        <v>557</v>
      </c>
      <c r="E58" s="583"/>
      <c r="F58" s="583" t="n">
        <v>1</v>
      </c>
      <c r="G58" s="583"/>
      <c r="H58" s="583"/>
      <c r="I58" s="74"/>
      <c r="J58" s="583"/>
      <c r="K58" s="584" t="s">
        <v>359</v>
      </c>
      <c r="L58" s="570"/>
      <c r="M58" s="582" t="n">
        <v>114</v>
      </c>
      <c r="N58" s="578"/>
      <c r="O58" s="578" t="s">
        <v>428</v>
      </c>
      <c r="P58" s="583" t="n">
        <v>544</v>
      </c>
      <c r="Q58" s="583"/>
      <c r="R58" s="583" t="n">
        <v>1</v>
      </c>
      <c r="S58" s="583"/>
      <c r="T58" s="583"/>
      <c r="U58" s="583"/>
      <c r="V58" s="583"/>
      <c r="W58" s="590"/>
    </row>
    <row r="59" s="575" customFormat="true" ht="11.25" hidden="false" customHeight="false" outlineLevel="0" collapsed="false">
      <c r="A59" s="576" t="n">
        <v>56</v>
      </c>
      <c r="B59" s="578" t="s">
        <v>429</v>
      </c>
      <c r="C59" s="578"/>
      <c r="D59" s="583" t="n">
        <v>435</v>
      </c>
      <c r="E59" s="583" t="n">
        <v>1</v>
      </c>
      <c r="F59" s="580"/>
      <c r="G59" s="583"/>
      <c r="H59" s="583" t="n">
        <v>1</v>
      </c>
      <c r="I59" s="583"/>
      <c r="J59" s="583"/>
      <c r="K59" s="584" t="s">
        <v>362</v>
      </c>
      <c r="L59" s="570"/>
      <c r="M59" s="582" t="n">
        <v>115</v>
      </c>
      <c r="N59" s="578"/>
      <c r="O59" s="578" t="s">
        <v>428</v>
      </c>
      <c r="P59" s="583" t="n">
        <v>543</v>
      </c>
      <c r="Q59" s="583"/>
      <c r="R59" s="583" t="n">
        <v>1</v>
      </c>
      <c r="S59" s="583"/>
      <c r="T59" s="583"/>
      <c r="U59" s="583"/>
      <c r="V59" s="583"/>
      <c r="W59" s="590"/>
    </row>
    <row r="60" s="575" customFormat="true" ht="11.25" hidden="false" customHeight="false" outlineLevel="0" collapsed="false">
      <c r="A60" s="576" t="n">
        <v>57</v>
      </c>
      <c r="B60" s="578" t="s">
        <v>429</v>
      </c>
      <c r="C60" s="578"/>
      <c r="D60" s="583" t="n">
        <v>557</v>
      </c>
      <c r="E60" s="583"/>
      <c r="F60" s="583" t="n">
        <v>1</v>
      </c>
      <c r="G60" s="583"/>
      <c r="H60" s="583"/>
      <c r="I60" s="583"/>
      <c r="J60" s="583"/>
      <c r="K60" s="584" t="s">
        <v>362</v>
      </c>
      <c r="L60" s="570"/>
      <c r="M60" s="582" t="n">
        <v>116</v>
      </c>
      <c r="N60" s="578"/>
      <c r="O60" s="578" t="s">
        <v>430</v>
      </c>
      <c r="P60" s="583" t="n">
        <v>631</v>
      </c>
      <c r="Q60" s="583"/>
      <c r="R60" s="583"/>
      <c r="S60" s="583"/>
      <c r="T60" s="583" t="n">
        <v>2</v>
      </c>
      <c r="U60" s="583" t="n">
        <v>2</v>
      </c>
      <c r="V60" s="583"/>
      <c r="W60" s="590"/>
    </row>
    <row r="61" s="575" customFormat="true" ht="11.25" hidden="false" customHeight="false" outlineLevel="0" collapsed="false">
      <c r="A61" s="576" t="n">
        <v>58</v>
      </c>
      <c r="B61" s="578" t="s">
        <v>431</v>
      </c>
      <c r="C61" s="578"/>
      <c r="D61" s="583" t="n">
        <v>435</v>
      </c>
      <c r="E61" s="583" t="n">
        <v>1</v>
      </c>
      <c r="F61" s="580"/>
      <c r="G61" s="583"/>
      <c r="H61" s="583" t="n">
        <v>1</v>
      </c>
      <c r="I61" s="583"/>
      <c r="J61" s="583"/>
      <c r="K61" s="584" t="s">
        <v>362</v>
      </c>
      <c r="L61" s="570"/>
      <c r="M61" s="582" t="n">
        <v>117</v>
      </c>
      <c r="N61" s="578"/>
      <c r="O61" s="578" t="s">
        <v>432</v>
      </c>
      <c r="P61" s="583" t="n">
        <v>351</v>
      </c>
      <c r="Q61" s="583"/>
      <c r="R61" s="583" t="n">
        <v>1</v>
      </c>
      <c r="S61" s="583"/>
      <c r="T61" s="583" t="n">
        <v>1</v>
      </c>
      <c r="U61" s="583"/>
      <c r="V61" s="583" t="n">
        <v>40</v>
      </c>
      <c r="W61" s="584"/>
    </row>
    <row r="62" s="575" customFormat="true" ht="12" hidden="false" customHeight="false" outlineLevel="0" collapsed="false">
      <c r="A62" s="591" t="n">
        <v>59</v>
      </c>
      <c r="B62" s="592"/>
      <c r="C62" s="592" t="s">
        <v>433</v>
      </c>
      <c r="D62" s="593" t="n">
        <v>435</v>
      </c>
      <c r="E62" s="593" t="n">
        <v>1</v>
      </c>
      <c r="F62" s="594"/>
      <c r="G62" s="593"/>
      <c r="H62" s="593" t="n">
        <v>1</v>
      </c>
      <c r="I62" s="593"/>
      <c r="J62" s="593"/>
      <c r="K62" s="595" t="s">
        <v>359</v>
      </c>
      <c r="L62" s="570"/>
      <c r="M62" s="596" t="n">
        <v>118</v>
      </c>
      <c r="N62" s="592"/>
      <c r="O62" s="592" t="s">
        <v>434</v>
      </c>
      <c r="P62" s="593" t="n">
        <v>173</v>
      </c>
      <c r="Q62" s="593"/>
      <c r="R62" s="593" t="n">
        <v>1</v>
      </c>
      <c r="S62" s="593"/>
      <c r="T62" s="593" t="n">
        <v>1</v>
      </c>
      <c r="U62" s="593"/>
      <c r="V62" s="593"/>
      <c r="W62" s="595"/>
    </row>
    <row r="63" s="575" customFormat="true" ht="13.5" hidden="true" customHeight="true" outlineLevel="0" collapsed="false">
      <c r="L63" s="570"/>
    </row>
    <row r="64" s="575" customFormat="true" ht="15" hidden="false" customHeight="true" outlineLevel="0" collapsed="false">
      <c r="A64" s="559" t="s">
        <v>435</v>
      </c>
    </row>
    <row r="65" s="575" customFormat="true" ht="12.75" hidden="false" customHeight="true" outlineLevel="0" collapsed="false">
      <c r="A65" s="560" t="s">
        <v>347</v>
      </c>
      <c r="B65" s="561" t="s">
        <v>348</v>
      </c>
      <c r="C65" s="561"/>
      <c r="D65" s="562" t="s">
        <v>349</v>
      </c>
      <c r="E65" s="562" t="s">
        <v>350</v>
      </c>
      <c r="F65" s="562"/>
      <c r="G65" s="562"/>
      <c r="H65" s="562" t="s">
        <v>351</v>
      </c>
      <c r="I65" s="562" t="s">
        <v>352</v>
      </c>
      <c r="J65" s="562" t="s">
        <v>353</v>
      </c>
      <c r="K65" s="563" t="s">
        <v>165</v>
      </c>
      <c r="L65" s="179"/>
      <c r="M65" s="560" t="s">
        <v>347</v>
      </c>
      <c r="N65" s="561" t="s">
        <v>348</v>
      </c>
      <c r="O65" s="561"/>
      <c r="P65" s="562" t="s">
        <v>349</v>
      </c>
      <c r="Q65" s="562" t="s">
        <v>350</v>
      </c>
      <c r="R65" s="562"/>
      <c r="S65" s="562"/>
      <c r="T65" s="562" t="s">
        <v>351</v>
      </c>
      <c r="U65" s="562" t="s">
        <v>352</v>
      </c>
      <c r="V65" s="562" t="s">
        <v>353</v>
      </c>
      <c r="W65" s="563" t="s">
        <v>165</v>
      </c>
    </row>
    <row r="66" s="575" customFormat="true" ht="14.25" hidden="false" customHeight="true" outlineLevel="0" collapsed="false">
      <c r="A66" s="560"/>
      <c r="B66" s="174" t="s">
        <v>108</v>
      </c>
      <c r="C66" s="174" t="s">
        <v>179</v>
      </c>
      <c r="D66" s="562"/>
      <c r="E66" s="564" t="s">
        <v>354</v>
      </c>
      <c r="F66" s="564" t="s">
        <v>355</v>
      </c>
      <c r="G66" s="564" t="s">
        <v>356</v>
      </c>
      <c r="H66" s="562"/>
      <c r="I66" s="562"/>
      <c r="J66" s="562"/>
      <c r="K66" s="563"/>
      <c r="L66" s="179"/>
      <c r="M66" s="560"/>
      <c r="N66" s="174" t="s">
        <v>108</v>
      </c>
      <c r="O66" s="174" t="s">
        <v>179</v>
      </c>
      <c r="P66" s="562"/>
      <c r="Q66" s="564" t="s">
        <v>354</v>
      </c>
      <c r="R66" s="564" t="s">
        <v>355</v>
      </c>
      <c r="S66" s="564" t="s">
        <v>356</v>
      </c>
      <c r="T66" s="562"/>
      <c r="U66" s="562"/>
      <c r="V66" s="562"/>
      <c r="W66" s="563"/>
    </row>
    <row r="67" s="575" customFormat="true" ht="12" hidden="false" customHeight="false" outlineLevel="0" collapsed="false">
      <c r="A67" s="565" t="n">
        <v>119</v>
      </c>
      <c r="B67" s="567"/>
      <c r="C67" s="567" t="s">
        <v>434</v>
      </c>
      <c r="D67" s="572" t="n">
        <v>821</v>
      </c>
      <c r="E67" s="572"/>
      <c r="F67" s="572" t="n">
        <v>1</v>
      </c>
      <c r="G67" s="572"/>
      <c r="H67" s="572"/>
      <c r="I67" s="572"/>
      <c r="J67" s="572" t="s">
        <v>436</v>
      </c>
      <c r="K67" s="574"/>
      <c r="L67" s="570"/>
      <c r="M67" s="571" t="n">
        <v>179</v>
      </c>
      <c r="N67" s="567" t="s">
        <v>437</v>
      </c>
      <c r="O67" s="567"/>
      <c r="P67" s="572" t="n">
        <v>543</v>
      </c>
      <c r="Q67" s="572"/>
      <c r="R67" s="572" t="n">
        <v>1</v>
      </c>
      <c r="S67" s="572"/>
      <c r="T67" s="572"/>
      <c r="U67" s="572"/>
      <c r="V67" s="572"/>
      <c r="W67" s="574"/>
      <c r="X67" s="570"/>
    </row>
    <row r="68" s="575" customFormat="true" ht="12" hidden="false" customHeight="false" outlineLevel="0" collapsed="false">
      <c r="A68" s="576" t="n">
        <v>120</v>
      </c>
      <c r="B68" s="578" t="s">
        <v>438</v>
      </c>
      <c r="C68" s="578"/>
      <c r="D68" s="583" t="n">
        <v>621</v>
      </c>
      <c r="E68" s="583"/>
      <c r="F68" s="583"/>
      <c r="G68" s="583"/>
      <c r="H68" s="583" t="n">
        <v>2</v>
      </c>
      <c r="I68" s="583" t="n">
        <v>6</v>
      </c>
      <c r="J68" s="583"/>
      <c r="K68" s="584"/>
      <c r="L68" s="570"/>
      <c r="M68" s="571" t="n">
        <v>180</v>
      </c>
      <c r="N68" s="578" t="s">
        <v>437</v>
      </c>
      <c r="O68" s="578"/>
      <c r="P68" s="583" t="n">
        <v>221</v>
      </c>
      <c r="Q68" s="583"/>
      <c r="R68" s="583" t="n">
        <v>1</v>
      </c>
      <c r="S68" s="583"/>
      <c r="T68" s="583"/>
      <c r="U68" s="583"/>
      <c r="V68" s="583"/>
      <c r="W68" s="584"/>
      <c r="X68" s="570"/>
    </row>
    <row r="69" s="575" customFormat="true" ht="12" hidden="false" customHeight="false" outlineLevel="0" collapsed="false">
      <c r="A69" s="576" t="n">
        <v>121</v>
      </c>
      <c r="B69" s="578"/>
      <c r="C69" s="578" t="n">
        <v>23815</v>
      </c>
      <c r="D69" s="583" t="n">
        <v>712</v>
      </c>
      <c r="E69" s="583"/>
      <c r="F69" s="583" t="n">
        <v>2</v>
      </c>
      <c r="G69" s="583"/>
      <c r="H69" s="583" t="n">
        <v>1</v>
      </c>
      <c r="I69" s="583"/>
      <c r="J69" s="583"/>
      <c r="K69" s="584"/>
      <c r="L69" s="570"/>
      <c r="M69" s="571" t="n">
        <v>181</v>
      </c>
      <c r="N69" s="578"/>
      <c r="O69" s="578"/>
      <c r="P69" s="583"/>
      <c r="Q69" s="583"/>
      <c r="R69" s="583"/>
      <c r="S69" s="583"/>
      <c r="T69" s="583"/>
      <c r="U69" s="583"/>
      <c r="V69" s="583"/>
      <c r="W69" s="584"/>
      <c r="X69" s="570"/>
    </row>
    <row r="70" s="575" customFormat="true" ht="12" hidden="false" customHeight="false" outlineLevel="0" collapsed="false">
      <c r="A70" s="576" t="n">
        <v>122</v>
      </c>
      <c r="B70" s="578"/>
      <c r="C70" s="578" t="n">
        <v>23815</v>
      </c>
      <c r="D70" s="583" t="n">
        <v>713</v>
      </c>
      <c r="E70" s="583"/>
      <c r="F70" s="583" t="n">
        <v>2</v>
      </c>
      <c r="G70" s="583"/>
      <c r="H70" s="583" t="n">
        <v>1</v>
      </c>
      <c r="I70" s="583"/>
      <c r="J70" s="583"/>
      <c r="K70" s="584"/>
      <c r="L70" s="570"/>
      <c r="M70" s="571" t="n">
        <v>182</v>
      </c>
      <c r="N70" s="578"/>
      <c r="O70" s="578"/>
      <c r="P70" s="583"/>
      <c r="Q70" s="583"/>
      <c r="R70" s="583"/>
      <c r="S70" s="583"/>
      <c r="T70" s="583"/>
      <c r="U70" s="583"/>
      <c r="V70" s="583"/>
      <c r="W70" s="584"/>
      <c r="X70" s="570"/>
    </row>
    <row r="71" s="575" customFormat="true" ht="12" hidden="false" customHeight="false" outlineLevel="0" collapsed="false">
      <c r="A71" s="576" t="n">
        <v>123</v>
      </c>
      <c r="B71" s="578"/>
      <c r="C71" s="578" t="n">
        <v>23815</v>
      </c>
      <c r="D71" s="583" t="n">
        <v>716</v>
      </c>
      <c r="E71" s="583"/>
      <c r="F71" s="583" t="n">
        <v>2</v>
      </c>
      <c r="G71" s="583"/>
      <c r="H71" s="583"/>
      <c r="I71" s="583"/>
      <c r="J71" s="583"/>
      <c r="K71" s="584"/>
      <c r="L71" s="570"/>
      <c r="M71" s="571" t="n">
        <v>183</v>
      </c>
      <c r="N71" s="578"/>
      <c r="O71" s="578"/>
      <c r="P71" s="583"/>
      <c r="Q71" s="583"/>
      <c r="R71" s="583"/>
      <c r="S71" s="583"/>
      <c r="T71" s="583"/>
      <c r="U71" s="583"/>
      <c r="V71" s="583"/>
      <c r="W71" s="584"/>
      <c r="X71" s="570"/>
    </row>
    <row r="72" s="575" customFormat="true" ht="12" hidden="false" customHeight="false" outlineLevel="0" collapsed="false">
      <c r="A72" s="576" t="n">
        <v>124</v>
      </c>
      <c r="B72" s="578"/>
      <c r="C72" s="578" t="s">
        <v>439</v>
      </c>
      <c r="D72" s="583" t="n">
        <v>156</v>
      </c>
      <c r="E72" s="583"/>
      <c r="F72" s="583" t="n">
        <v>1</v>
      </c>
      <c r="G72" s="583"/>
      <c r="H72" s="583" t="n">
        <v>1</v>
      </c>
      <c r="I72" s="583"/>
      <c r="J72" s="583"/>
      <c r="K72" s="584"/>
      <c r="L72" s="570"/>
      <c r="M72" s="571" t="n">
        <v>184</v>
      </c>
      <c r="N72" s="578" t="s">
        <v>437</v>
      </c>
      <c r="O72" s="578"/>
      <c r="P72" s="583" t="n">
        <v>424</v>
      </c>
      <c r="Q72" s="583"/>
      <c r="R72" s="583" t="n">
        <v>1</v>
      </c>
      <c r="S72" s="583"/>
      <c r="T72" s="583"/>
      <c r="U72" s="583"/>
      <c r="V72" s="583"/>
      <c r="W72" s="584"/>
      <c r="X72" s="570"/>
    </row>
    <row r="73" s="575" customFormat="true" ht="12" hidden="false" customHeight="false" outlineLevel="0" collapsed="false">
      <c r="A73" s="576" t="n">
        <v>125</v>
      </c>
      <c r="B73" s="578"/>
      <c r="C73" s="578" t="s">
        <v>440</v>
      </c>
      <c r="D73" s="583" t="n">
        <v>544</v>
      </c>
      <c r="E73" s="583"/>
      <c r="F73" s="583" t="n">
        <v>1</v>
      </c>
      <c r="G73" s="583"/>
      <c r="H73" s="583"/>
      <c r="I73" s="583"/>
      <c r="J73" s="583"/>
      <c r="K73" s="584"/>
      <c r="L73" s="570"/>
      <c r="M73" s="571" t="n">
        <v>185</v>
      </c>
      <c r="N73" s="578" t="s">
        <v>441</v>
      </c>
      <c r="O73" s="578"/>
      <c r="P73" s="583" t="n">
        <v>421</v>
      </c>
      <c r="Q73" s="583" t="n">
        <v>1</v>
      </c>
      <c r="R73" s="577"/>
      <c r="S73" s="583"/>
      <c r="T73" s="583" t="n">
        <v>1</v>
      </c>
      <c r="U73" s="583"/>
      <c r="V73" s="583"/>
      <c r="W73" s="584"/>
      <c r="X73" s="570"/>
    </row>
    <row r="74" s="575" customFormat="true" ht="12" hidden="false" customHeight="false" outlineLevel="0" collapsed="false">
      <c r="A74" s="576" t="n">
        <v>126</v>
      </c>
      <c r="B74" s="578"/>
      <c r="C74" s="578" t="s">
        <v>440</v>
      </c>
      <c r="D74" s="583" t="n">
        <v>543</v>
      </c>
      <c r="E74" s="583"/>
      <c r="F74" s="583" t="n">
        <v>1</v>
      </c>
      <c r="G74" s="583"/>
      <c r="H74" s="583"/>
      <c r="I74" s="583"/>
      <c r="J74" s="583"/>
      <c r="K74" s="584"/>
      <c r="L74" s="570"/>
      <c r="M74" s="571" t="n">
        <v>186</v>
      </c>
      <c r="N74" s="578" t="s">
        <v>441</v>
      </c>
      <c r="O74" s="578"/>
      <c r="P74" s="583" t="n">
        <v>687</v>
      </c>
      <c r="Q74" s="583" t="n">
        <v>1</v>
      </c>
      <c r="R74" s="577"/>
      <c r="S74" s="583"/>
      <c r="T74" s="583"/>
      <c r="U74" s="583"/>
      <c r="V74" s="583"/>
      <c r="W74" s="584"/>
      <c r="X74" s="570"/>
    </row>
    <row r="75" s="575" customFormat="true" ht="12" hidden="false" customHeight="false" outlineLevel="0" collapsed="false">
      <c r="A75" s="576" t="n">
        <v>127</v>
      </c>
      <c r="B75" s="578"/>
      <c r="C75" s="578" t="s">
        <v>440</v>
      </c>
      <c r="D75" s="583" t="s">
        <v>381</v>
      </c>
      <c r="E75" s="583"/>
      <c r="F75" s="583" t="n">
        <v>1</v>
      </c>
      <c r="G75" s="583"/>
      <c r="H75" s="583"/>
      <c r="I75" s="583"/>
      <c r="J75" s="583"/>
      <c r="K75" s="584"/>
      <c r="L75" s="570"/>
      <c r="M75" s="571" t="n">
        <v>187</v>
      </c>
      <c r="N75" s="578" t="s">
        <v>441</v>
      </c>
      <c r="O75" s="578"/>
      <c r="P75" s="583" t="n">
        <v>543</v>
      </c>
      <c r="Q75" s="583" t="n">
        <v>1</v>
      </c>
      <c r="R75" s="577"/>
      <c r="S75" s="583"/>
      <c r="T75" s="583"/>
      <c r="U75" s="583"/>
      <c r="V75" s="583"/>
      <c r="W75" s="584"/>
      <c r="X75" s="570"/>
    </row>
    <row r="76" s="575" customFormat="true" ht="12" hidden="false" customHeight="false" outlineLevel="0" collapsed="false">
      <c r="A76" s="576" t="n">
        <v>128</v>
      </c>
      <c r="B76" s="578" t="s">
        <v>442</v>
      </c>
      <c r="C76" s="578"/>
      <c r="D76" s="583" t="s">
        <v>383</v>
      </c>
      <c r="E76" s="583"/>
      <c r="F76" s="583" t="n">
        <v>1</v>
      </c>
      <c r="G76" s="583"/>
      <c r="H76" s="583"/>
      <c r="I76" s="583"/>
      <c r="J76" s="583"/>
      <c r="K76" s="584"/>
      <c r="L76" s="570"/>
      <c r="M76" s="571" t="n">
        <v>188</v>
      </c>
      <c r="N76" s="578" t="s">
        <v>441</v>
      </c>
      <c r="O76" s="578"/>
      <c r="P76" s="583" t="n">
        <v>543</v>
      </c>
      <c r="Q76" s="583" t="n">
        <v>1</v>
      </c>
      <c r="R76" s="577"/>
      <c r="S76" s="583"/>
      <c r="T76" s="583"/>
      <c r="U76" s="583"/>
      <c r="V76" s="583"/>
      <c r="W76" s="584"/>
      <c r="X76" s="570"/>
    </row>
    <row r="77" s="575" customFormat="true" ht="12" hidden="false" customHeight="false" outlineLevel="0" collapsed="false">
      <c r="A77" s="576" t="n">
        <v>129</v>
      </c>
      <c r="B77" s="578" t="s">
        <v>442</v>
      </c>
      <c r="C77" s="578"/>
      <c r="D77" s="583" t="n">
        <v>351</v>
      </c>
      <c r="E77" s="583"/>
      <c r="F77" s="583" t="n">
        <v>1</v>
      </c>
      <c r="G77" s="583"/>
      <c r="H77" s="583"/>
      <c r="I77" s="583"/>
      <c r="J77" s="583" t="n">
        <v>40</v>
      </c>
      <c r="K77" s="584"/>
      <c r="L77" s="570"/>
      <c r="M77" s="571" t="n">
        <v>189</v>
      </c>
      <c r="N77" s="578" t="s">
        <v>441</v>
      </c>
      <c r="O77" s="578"/>
      <c r="P77" s="583" t="n">
        <v>173</v>
      </c>
      <c r="Q77" s="583"/>
      <c r="R77" s="583" t="n">
        <v>1</v>
      </c>
      <c r="S77" s="583"/>
      <c r="T77" s="583"/>
      <c r="U77" s="583"/>
      <c r="V77" s="583"/>
      <c r="W77" s="584"/>
      <c r="X77" s="570"/>
    </row>
    <row r="78" s="575" customFormat="true" ht="12" hidden="false" customHeight="false" outlineLevel="0" collapsed="false">
      <c r="A78" s="576" t="n">
        <v>130</v>
      </c>
      <c r="B78" s="578" t="s">
        <v>442</v>
      </c>
      <c r="C78" s="578"/>
      <c r="D78" s="583" t="n">
        <v>544</v>
      </c>
      <c r="E78" s="583"/>
      <c r="F78" s="583" t="n">
        <v>1</v>
      </c>
      <c r="G78" s="583"/>
      <c r="H78" s="583"/>
      <c r="I78" s="583"/>
      <c r="J78" s="583"/>
      <c r="K78" s="584"/>
      <c r="L78" s="570"/>
      <c r="M78" s="571" t="n">
        <v>190</v>
      </c>
      <c r="N78" s="578" t="s">
        <v>443</v>
      </c>
      <c r="O78" s="578"/>
      <c r="P78" s="583" t="n">
        <v>543</v>
      </c>
      <c r="Q78" s="583"/>
      <c r="R78" s="583" t="n">
        <v>1</v>
      </c>
      <c r="S78" s="583"/>
      <c r="T78" s="583" t="n">
        <v>1</v>
      </c>
      <c r="U78" s="583"/>
      <c r="V78" s="583"/>
      <c r="W78" s="584"/>
      <c r="X78" s="570"/>
    </row>
    <row r="79" s="575" customFormat="true" ht="12" hidden="false" customHeight="false" outlineLevel="0" collapsed="false">
      <c r="A79" s="576" t="n">
        <v>131</v>
      </c>
      <c r="B79" s="578" t="s">
        <v>442</v>
      </c>
      <c r="C79" s="578"/>
      <c r="D79" s="583" t="n">
        <v>543</v>
      </c>
      <c r="E79" s="583"/>
      <c r="F79" s="583" t="n">
        <v>1</v>
      </c>
      <c r="G79" s="583"/>
      <c r="H79" s="583"/>
      <c r="I79" s="583"/>
      <c r="J79" s="583"/>
      <c r="K79" s="584"/>
      <c r="L79" s="570"/>
      <c r="M79" s="571" t="n">
        <v>191</v>
      </c>
      <c r="N79" s="578" t="s">
        <v>443</v>
      </c>
      <c r="O79" s="578"/>
      <c r="P79" s="583" t="n">
        <v>543</v>
      </c>
      <c r="Q79" s="583"/>
      <c r="R79" s="583" t="n">
        <v>1</v>
      </c>
      <c r="S79" s="583"/>
      <c r="T79" s="583"/>
      <c r="U79" s="583"/>
      <c r="V79" s="583"/>
      <c r="W79" s="584"/>
      <c r="X79" s="570"/>
    </row>
    <row r="80" s="575" customFormat="true" ht="12" hidden="false" customHeight="false" outlineLevel="0" collapsed="false">
      <c r="A80" s="576" t="n">
        <v>132</v>
      </c>
      <c r="B80" s="578"/>
      <c r="C80" s="578" t="s">
        <v>444</v>
      </c>
      <c r="D80" s="583" t="n">
        <v>351</v>
      </c>
      <c r="E80" s="583"/>
      <c r="F80" s="583" t="n">
        <v>1</v>
      </c>
      <c r="G80" s="583"/>
      <c r="H80" s="583"/>
      <c r="I80" s="583"/>
      <c r="J80" s="583" t="n">
        <v>40</v>
      </c>
      <c r="K80" s="584"/>
      <c r="L80" s="570"/>
      <c r="M80" s="571" t="n">
        <v>192</v>
      </c>
      <c r="N80" s="578" t="s">
        <v>445</v>
      </c>
      <c r="O80" s="578"/>
      <c r="P80" s="583" t="n">
        <v>644</v>
      </c>
      <c r="Q80" s="583"/>
      <c r="R80" s="583"/>
      <c r="S80" s="583"/>
      <c r="T80" s="583"/>
      <c r="U80" s="583" t="n">
        <v>0.5</v>
      </c>
      <c r="V80" s="583" t="s">
        <v>134</v>
      </c>
      <c r="W80" s="584"/>
      <c r="X80" s="570"/>
    </row>
    <row r="81" s="575" customFormat="true" ht="12" hidden="false" customHeight="false" outlineLevel="0" collapsed="false">
      <c r="A81" s="576" t="n">
        <v>133</v>
      </c>
      <c r="B81" s="578"/>
      <c r="C81" s="578" t="s">
        <v>446</v>
      </c>
      <c r="D81" s="583" t="n">
        <v>644</v>
      </c>
      <c r="E81" s="583"/>
      <c r="F81" s="583"/>
      <c r="G81" s="583"/>
      <c r="H81" s="583" t="n">
        <v>1</v>
      </c>
      <c r="I81" s="583" t="n">
        <v>0.5</v>
      </c>
      <c r="J81" s="583" t="s">
        <v>447</v>
      </c>
      <c r="K81" s="584"/>
      <c r="L81" s="570"/>
      <c r="M81" s="571" t="n">
        <v>193</v>
      </c>
      <c r="N81" s="578" t="s">
        <v>445</v>
      </c>
      <c r="O81" s="578"/>
      <c r="P81" s="583" t="n">
        <v>644</v>
      </c>
      <c r="Q81" s="583"/>
      <c r="R81" s="583"/>
      <c r="S81" s="583"/>
      <c r="T81" s="583"/>
      <c r="U81" s="583" t="n">
        <v>0.5</v>
      </c>
      <c r="V81" s="583" t="s">
        <v>134</v>
      </c>
      <c r="W81" s="584"/>
      <c r="X81" s="570"/>
    </row>
    <row r="82" s="575" customFormat="true" ht="12" hidden="false" customHeight="false" outlineLevel="0" collapsed="false">
      <c r="A82" s="576" t="n">
        <v>134</v>
      </c>
      <c r="B82" s="578"/>
      <c r="C82" s="578" t="s">
        <v>446</v>
      </c>
      <c r="D82" s="583" t="n">
        <v>644</v>
      </c>
      <c r="E82" s="583"/>
      <c r="F82" s="583"/>
      <c r="G82" s="583"/>
      <c r="H82" s="583"/>
      <c r="I82" s="583" t="n">
        <v>0.5</v>
      </c>
      <c r="J82" s="583" t="s">
        <v>447</v>
      </c>
      <c r="K82" s="584"/>
      <c r="L82" s="570"/>
      <c r="M82" s="571" t="n">
        <v>194</v>
      </c>
      <c r="N82" s="578" t="s">
        <v>445</v>
      </c>
      <c r="O82" s="578"/>
      <c r="P82" s="583" t="n">
        <v>544</v>
      </c>
      <c r="Q82" s="583"/>
      <c r="R82" s="583" t="n">
        <v>1</v>
      </c>
      <c r="S82" s="583"/>
      <c r="T82" s="583"/>
      <c r="U82" s="583"/>
      <c r="V82" s="583"/>
      <c r="W82" s="584"/>
      <c r="X82" s="570"/>
    </row>
    <row r="83" s="575" customFormat="true" ht="12" hidden="false" customHeight="false" outlineLevel="0" collapsed="false">
      <c r="A83" s="576" t="n">
        <v>135</v>
      </c>
      <c r="B83" s="578"/>
      <c r="C83" s="578" t="s">
        <v>446</v>
      </c>
      <c r="D83" s="583" t="n">
        <v>221</v>
      </c>
      <c r="E83" s="583"/>
      <c r="F83" s="583" t="n">
        <v>1</v>
      </c>
      <c r="G83" s="583"/>
      <c r="H83" s="583"/>
      <c r="I83" s="583"/>
      <c r="J83" s="583"/>
      <c r="K83" s="584"/>
      <c r="L83" s="570"/>
      <c r="M83" s="571" t="n">
        <v>195</v>
      </c>
      <c r="N83" s="578" t="s">
        <v>445</v>
      </c>
      <c r="O83" s="578"/>
      <c r="P83" s="583" t="n">
        <v>543</v>
      </c>
      <c r="Q83" s="583"/>
      <c r="R83" s="583" t="n">
        <v>1</v>
      </c>
      <c r="S83" s="583"/>
      <c r="T83" s="583"/>
      <c r="U83" s="583"/>
      <c r="V83" s="583"/>
      <c r="W83" s="584"/>
      <c r="X83" s="570"/>
    </row>
    <row r="84" s="575" customFormat="true" ht="12" hidden="false" customHeight="false" outlineLevel="0" collapsed="false">
      <c r="A84" s="576" t="n">
        <v>136</v>
      </c>
      <c r="B84" s="578"/>
      <c r="C84" s="578" t="s">
        <v>448</v>
      </c>
      <c r="D84" s="583" t="s">
        <v>383</v>
      </c>
      <c r="E84" s="583"/>
      <c r="F84" s="583" t="n">
        <v>1</v>
      </c>
      <c r="G84" s="583"/>
      <c r="H84" s="583" t="n">
        <v>1</v>
      </c>
      <c r="I84" s="583"/>
      <c r="J84" s="583"/>
      <c r="K84" s="584"/>
      <c r="L84" s="570"/>
      <c r="M84" s="571" t="n">
        <v>196</v>
      </c>
      <c r="N84" s="578" t="s">
        <v>449</v>
      </c>
      <c r="O84" s="578"/>
      <c r="P84" s="583" t="n">
        <v>633</v>
      </c>
      <c r="Q84" s="583"/>
      <c r="R84" s="583"/>
      <c r="S84" s="583"/>
      <c r="T84" s="583" t="n">
        <v>2</v>
      </c>
      <c r="U84" s="583" t="n">
        <v>2</v>
      </c>
      <c r="V84" s="583"/>
      <c r="W84" s="584"/>
      <c r="X84" s="570"/>
    </row>
    <row r="85" s="575" customFormat="true" ht="12" hidden="false" customHeight="false" outlineLevel="0" collapsed="false">
      <c r="A85" s="576" t="n">
        <v>137</v>
      </c>
      <c r="B85" s="578" t="s">
        <v>448</v>
      </c>
      <c r="C85" s="578"/>
      <c r="D85" s="583" t="s">
        <v>381</v>
      </c>
      <c r="E85" s="583"/>
      <c r="F85" s="583" t="n">
        <v>1</v>
      </c>
      <c r="G85" s="583"/>
      <c r="H85" s="583"/>
      <c r="I85" s="583"/>
      <c r="J85" s="583"/>
      <c r="K85" s="584"/>
      <c r="L85" s="570"/>
      <c r="M85" s="571" t="n">
        <v>197</v>
      </c>
      <c r="N85" s="578" t="s">
        <v>450</v>
      </c>
      <c r="O85" s="578"/>
      <c r="P85" s="583" t="n">
        <v>221</v>
      </c>
      <c r="Q85" s="583"/>
      <c r="R85" s="583" t="n">
        <v>1</v>
      </c>
      <c r="S85" s="583"/>
      <c r="T85" s="583" t="n">
        <v>1</v>
      </c>
      <c r="U85" s="583"/>
      <c r="V85" s="583"/>
      <c r="W85" s="584"/>
      <c r="X85" s="570"/>
    </row>
    <row r="86" s="575" customFormat="true" ht="12" hidden="false" customHeight="false" outlineLevel="0" collapsed="false">
      <c r="A86" s="576" t="n">
        <v>138</v>
      </c>
      <c r="B86" s="578" t="s">
        <v>451</v>
      </c>
      <c r="C86" s="578"/>
      <c r="D86" s="583" t="n">
        <v>156</v>
      </c>
      <c r="E86" s="583"/>
      <c r="F86" s="583" t="n">
        <v>1</v>
      </c>
      <c r="G86" s="583"/>
      <c r="H86" s="583"/>
      <c r="I86" s="583"/>
      <c r="J86" s="583"/>
      <c r="K86" s="584"/>
      <c r="L86" s="570"/>
      <c r="M86" s="571" t="n">
        <v>198</v>
      </c>
      <c r="N86" s="578" t="s">
        <v>450</v>
      </c>
      <c r="O86" s="578"/>
      <c r="P86" s="583" t="n">
        <v>424</v>
      </c>
      <c r="Q86" s="583"/>
      <c r="R86" s="583" t="n">
        <v>1</v>
      </c>
      <c r="S86" s="583"/>
      <c r="T86" s="583"/>
      <c r="U86" s="583"/>
      <c r="V86" s="583"/>
      <c r="W86" s="584"/>
      <c r="X86" s="570"/>
    </row>
    <row r="87" s="575" customFormat="true" ht="12" hidden="false" customHeight="false" outlineLevel="0" collapsed="false">
      <c r="A87" s="576" t="n">
        <v>139</v>
      </c>
      <c r="B87" s="578"/>
      <c r="C87" s="578" t="s">
        <v>452</v>
      </c>
      <c r="D87" s="583" t="s">
        <v>403</v>
      </c>
      <c r="E87" s="583"/>
      <c r="F87" s="583" t="n">
        <v>1</v>
      </c>
      <c r="G87" s="583"/>
      <c r="H87" s="583" t="n">
        <v>1</v>
      </c>
      <c r="I87" s="74"/>
      <c r="J87" s="589" t="s">
        <v>453</v>
      </c>
      <c r="K87" s="584"/>
      <c r="L87" s="570"/>
      <c r="M87" s="571" t="n">
        <v>199</v>
      </c>
      <c r="N87" s="578"/>
      <c r="O87" s="578" t="s">
        <v>454</v>
      </c>
      <c r="P87" s="583" t="n">
        <v>631</v>
      </c>
      <c r="Q87" s="583"/>
      <c r="R87" s="583"/>
      <c r="S87" s="583"/>
      <c r="T87" s="583" t="n">
        <v>2</v>
      </c>
      <c r="U87" s="583" t="n">
        <v>2</v>
      </c>
      <c r="V87" s="583"/>
      <c r="W87" s="584"/>
      <c r="X87" s="570"/>
    </row>
    <row r="88" s="575" customFormat="true" ht="12" hidden="false" customHeight="false" outlineLevel="0" collapsed="false">
      <c r="A88" s="576" t="n">
        <v>140</v>
      </c>
      <c r="B88" s="578"/>
      <c r="C88" s="578" t="s">
        <v>452</v>
      </c>
      <c r="D88" s="583" t="s">
        <v>403</v>
      </c>
      <c r="E88" s="583"/>
      <c r="F88" s="583" t="n">
        <v>1</v>
      </c>
      <c r="G88" s="583"/>
      <c r="H88" s="583"/>
      <c r="I88" s="74"/>
      <c r="J88" s="589" t="s">
        <v>453</v>
      </c>
      <c r="K88" s="584"/>
      <c r="L88" s="570"/>
      <c r="M88" s="571" t="n">
        <v>200</v>
      </c>
      <c r="N88" s="578" t="s">
        <v>455</v>
      </c>
      <c r="O88" s="578"/>
      <c r="P88" s="583" t="n">
        <v>543</v>
      </c>
      <c r="Q88" s="583"/>
      <c r="R88" s="583" t="n">
        <v>1</v>
      </c>
      <c r="S88" s="583"/>
      <c r="T88" s="583" t="n">
        <v>1</v>
      </c>
      <c r="U88" s="583"/>
      <c r="V88" s="583"/>
      <c r="W88" s="584"/>
      <c r="X88" s="570"/>
    </row>
    <row r="89" s="575" customFormat="true" ht="12" hidden="false" customHeight="false" outlineLevel="0" collapsed="false">
      <c r="A89" s="576" t="n">
        <v>141</v>
      </c>
      <c r="B89" s="578"/>
      <c r="C89" s="578" t="s">
        <v>456</v>
      </c>
      <c r="D89" s="583" t="n">
        <v>644</v>
      </c>
      <c r="E89" s="583"/>
      <c r="F89" s="583"/>
      <c r="G89" s="583"/>
      <c r="H89" s="583"/>
      <c r="I89" s="583" t="n">
        <v>0.5</v>
      </c>
      <c r="J89" s="583" t="s">
        <v>130</v>
      </c>
      <c r="K89" s="584"/>
      <c r="L89" s="570"/>
      <c r="M89" s="571" t="n">
        <v>201</v>
      </c>
      <c r="N89" s="578" t="s">
        <v>455</v>
      </c>
      <c r="O89" s="578"/>
      <c r="P89" s="583" t="n">
        <v>543</v>
      </c>
      <c r="Q89" s="583"/>
      <c r="R89" s="583" t="n">
        <v>1</v>
      </c>
      <c r="S89" s="583"/>
      <c r="T89" s="583"/>
      <c r="U89" s="583"/>
      <c r="V89" s="583"/>
      <c r="W89" s="584"/>
      <c r="X89" s="570"/>
    </row>
    <row r="90" s="575" customFormat="true" ht="12" hidden="false" customHeight="false" outlineLevel="0" collapsed="false">
      <c r="A90" s="576" t="n">
        <v>142</v>
      </c>
      <c r="B90" s="578"/>
      <c r="C90" s="578" t="s">
        <v>456</v>
      </c>
      <c r="D90" s="583" t="n">
        <v>644</v>
      </c>
      <c r="E90" s="583"/>
      <c r="F90" s="583"/>
      <c r="G90" s="583"/>
      <c r="H90" s="583" t="n">
        <v>1</v>
      </c>
      <c r="I90" s="583" t="n">
        <v>0.5</v>
      </c>
      <c r="J90" s="583" t="s">
        <v>130</v>
      </c>
      <c r="K90" s="584"/>
      <c r="L90" s="570"/>
      <c r="M90" s="571" t="n">
        <v>202</v>
      </c>
      <c r="N90" s="578"/>
      <c r="O90" s="578" t="n">
        <v>24704</v>
      </c>
      <c r="P90" s="583" t="n">
        <v>544</v>
      </c>
      <c r="Q90" s="583"/>
      <c r="R90" s="583" t="n">
        <v>1</v>
      </c>
      <c r="S90" s="583"/>
      <c r="T90" s="583"/>
      <c r="U90" s="583"/>
      <c r="V90" s="583"/>
      <c r="W90" s="584"/>
      <c r="X90" s="570"/>
    </row>
    <row r="91" s="575" customFormat="true" ht="12" hidden="false" customHeight="false" outlineLevel="0" collapsed="false">
      <c r="A91" s="576" t="n">
        <v>143</v>
      </c>
      <c r="B91" s="578"/>
      <c r="C91" s="578" t="s">
        <v>456</v>
      </c>
      <c r="D91" s="583" t="n">
        <v>221</v>
      </c>
      <c r="E91" s="583"/>
      <c r="F91" s="583" t="n">
        <v>1</v>
      </c>
      <c r="G91" s="583"/>
      <c r="H91" s="583"/>
      <c r="I91" s="583"/>
      <c r="J91" s="583"/>
      <c r="K91" s="584"/>
      <c r="L91" s="570"/>
      <c r="M91" s="571" t="n">
        <v>203</v>
      </c>
      <c r="N91" s="578"/>
      <c r="O91" s="578" t="n">
        <v>24704</v>
      </c>
      <c r="P91" s="583" t="n">
        <v>543</v>
      </c>
      <c r="Q91" s="583"/>
      <c r="R91" s="583" t="n">
        <v>1</v>
      </c>
      <c r="S91" s="583"/>
      <c r="T91" s="583"/>
      <c r="U91" s="583"/>
      <c r="V91" s="583"/>
      <c r="W91" s="584"/>
      <c r="X91" s="570"/>
    </row>
    <row r="92" s="575" customFormat="true" ht="12" hidden="false" customHeight="false" outlineLevel="0" collapsed="false">
      <c r="A92" s="576" t="n">
        <v>144</v>
      </c>
      <c r="B92" s="578"/>
      <c r="C92" s="578" t="s">
        <v>457</v>
      </c>
      <c r="D92" s="583" t="n">
        <v>544</v>
      </c>
      <c r="E92" s="583"/>
      <c r="F92" s="583" t="n">
        <v>1</v>
      </c>
      <c r="G92" s="583"/>
      <c r="H92" s="583" t="n">
        <v>1</v>
      </c>
      <c r="I92" s="583"/>
      <c r="J92" s="583"/>
      <c r="K92" s="584"/>
      <c r="L92" s="570"/>
      <c r="M92" s="571" t="n">
        <v>204</v>
      </c>
      <c r="N92" s="578" t="s">
        <v>458</v>
      </c>
      <c r="O92" s="578"/>
      <c r="P92" s="583" t="n">
        <v>544</v>
      </c>
      <c r="Q92" s="583"/>
      <c r="R92" s="583" t="n">
        <v>1</v>
      </c>
      <c r="S92" s="583"/>
      <c r="T92" s="583"/>
      <c r="U92" s="583"/>
      <c r="V92" s="583"/>
      <c r="W92" s="584"/>
      <c r="X92" s="570"/>
    </row>
    <row r="93" s="575" customFormat="true" ht="12" hidden="false" customHeight="false" outlineLevel="0" collapsed="false">
      <c r="A93" s="576" t="n">
        <v>145</v>
      </c>
      <c r="B93" s="578"/>
      <c r="C93" s="578" t="s">
        <v>457</v>
      </c>
      <c r="D93" s="583" t="n">
        <v>543</v>
      </c>
      <c r="E93" s="583"/>
      <c r="F93" s="583" t="n">
        <v>1</v>
      </c>
      <c r="G93" s="583"/>
      <c r="H93" s="583"/>
      <c r="I93" s="583"/>
      <c r="J93" s="583"/>
      <c r="K93" s="584"/>
      <c r="L93" s="570"/>
      <c r="M93" s="571" t="n">
        <v>205</v>
      </c>
      <c r="N93" s="578" t="s">
        <v>458</v>
      </c>
      <c r="O93" s="578"/>
      <c r="P93" s="583" t="n">
        <v>543</v>
      </c>
      <c r="Q93" s="583"/>
      <c r="R93" s="583" t="n">
        <v>1</v>
      </c>
      <c r="S93" s="583"/>
      <c r="T93" s="583"/>
      <c r="U93" s="583"/>
      <c r="V93" s="583"/>
      <c r="W93" s="584"/>
      <c r="X93" s="570"/>
    </row>
    <row r="94" s="575" customFormat="true" ht="12" hidden="false" customHeight="false" outlineLevel="0" collapsed="false">
      <c r="A94" s="576" t="n">
        <v>146</v>
      </c>
      <c r="B94" s="578" t="s">
        <v>459</v>
      </c>
      <c r="C94" s="578"/>
      <c r="D94" s="583" t="n">
        <v>544</v>
      </c>
      <c r="E94" s="583"/>
      <c r="F94" s="583" t="n">
        <v>1</v>
      </c>
      <c r="G94" s="583"/>
      <c r="H94" s="583" t="n">
        <v>1</v>
      </c>
      <c r="I94" s="583"/>
      <c r="J94" s="583"/>
      <c r="K94" s="584"/>
      <c r="L94" s="570"/>
      <c r="M94" s="571" t="n">
        <v>206</v>
      </c>
      <c r="N94" s="578"/>
      <c r="O94" s="578" t="s">
        <v>460</v>
      </c>
      <c r="P94" s="583" t="n">
        <v>543</v>
      </c>
      <c r="Q94" s="583"/>
      <c r="R94" s="583" t="n">
        <v>1</v>
      </c>
      <c r="S94" s="583"/>
      <c r="T94" s="583" t="n">
        <v>1</v>
      </c>
      <c r="U94" s="583"/>
      <c r="V94" s="583"/>
      <c r="W94" s="584"/>
      <c r="X94" s="570"/>
    </row>
    <row r="95" s="575" customFormat="true" ht="12" hidden="false" customHeight="false" outlineLevel="0" collapsed="false">
      <c r="A95" s="576" t="n">
        <v>147</v>
      </c>
      <c r="B95" s="578" t="s">
        <v>459</v>
      </c>
      <c r="C95" s="578"/>
      <c r="D95" s="583" t="n">
        <v>543</v>
      </c>
      <c r="E95" s="583"/>
      <c r="F95" s="583" t="n">
        <v>1</v>
      </c>
      <c r="G95" s="583"/>
      <c r="H95" s="583"/>
      <c r="I95" s="583"/>
      <c r="J95" s="583"/>
      <c r="K95" s="584"/>
      <c r="L95" s="570"/>
      <c r="M95" s="571" t="n">
        <v>207</v>
      </c>
      <c r="N95" s="578"/>
      <c r="O95" s="578" t="s">
        <v>461</v>
      </c>
      <c r="P95" s="583" t="n">
        <v>435</v>
      </c>
      <c r="Q95" s="583" t="n">
        <v>1</v>
      </c>
      <c r="R95" s="577"/>
      <c r="S95" s="583"/>
      <c r="T95" s="583" t="n">
        <v>1</v>
      </c>
      <c r="U95" s="583"/>
      <c r="V95" s="583"/>
      <c r="W95" s="584" t="s">
        <v>462</v>
      </c>
      <c r="X95" s="570"/>
    </row>
    <row r="96" s="575" customFormat="true" ht="12" hidden="false" customHeight="false" outlineLevel="0" collapsed="false">
      <c r="A96" s="576" t="n">
        <v>148</v>
      </c>
      <c r="B96" s="578" t="s">
        <v>463</v>
      </c>
      <c r="C96" s="578"/>
      <c r="D96" s="583" t="n">
        <v>711</v>
      </c>
      <c r="E96" s="583"/>
      <c r="F96" s="583" t="n">
        <v>2</v>
      </c>
      <c r="G96" s="583"/>
      <c r="H96" s="583" t="n">
        <v>1</v>
      </c>
      <c r="I96" s="583"/>
      <c r="J96" s="583"/>
      <c r="K96" s="584"/>
      <c r="L96" s="570"/>
      <c r="M96" s="571" t="n">
        <v>208</v>
      </c>
      <c r="N96" s="578"/>
      <c r="O96" s="578" t="n">
        <v>24713</v>
      </c>
      <c r="P96" s="583" t="n">
        <v>421</v>
      </c>
      <c r="Q96" s="583"/>
      <c r="R96" s="583" t="n">
        <v>1</v>
      </c>
      <c r="S96" s="583"/>
      <c r="T96" s="583" t="n">
        <v>1</v>
      </c>
      <c r="U96" s="583"/>
      <c r="V96" s="583"/>
      <c r="W96" s="584"/>
      <c r="X96" s="570"/>
    </row>
    <row r="97" s="575" customFormat="true" ht="12" hidden="false" customHeight="false" outlineLevel="0" collapsed="false">
      <c r="A97" s="576" t="n">
        <v>149</v>
      </c>
      <c r="B97" s="578" t="s">
        <v>464</v>
      </c>
      <c r="C97" s="578"/>
      <c r="D97" s="583" t="n">
        <v>644</v>
      </c>
      <c r="E97" s="583"/>
      <c r="F97" s="583"/>
      <c r="G97" s="583"/>
      <c r="H97" s="583" t="n">
        <v>1</v>
      </c>
      <c r="I97" s="583" t="n">
        <v>0.5</v>
      </c>
      <c r="J97" s="583" t="s">
        <v>465</v>
      </c>
      <c r="K97" s="584"/>
      <c r="L97" s="570"/>
      <c r="M97" s="571" t="n">
        <v>209</v>
      </c>
      <c r="N97" s="578"/>
      <c r="O97" s="578" t="n">
        <v>24713</v>
      </c>
      <c r="P97" s="583" t="n">
        <v>687</v>
      </c>
      <c r="Q97" s="583"/>
      <c r="R97" s="583" t="n">
        <v>1</v>
      </c>
      <c r="S97" s="583"/>
      <c r="T97" s="583"/>
      <c r="U97" s="583"/>
      <c r="V97" s="583"/>
      <c r="W97" s="584"/>
      <c r="X97" s="570"/>
    </row>
    <row r="98" s="575" customFormat="true" ht="12" hidden="false" customHeight="false" outlineLevel="0" collapsed="false">
      <c r="A98" s="576" t="n">
        <v>150</v>
      </c>
      <c r="B98" s="578" t="s">
        <v>464</v>
      </c>
      <c r="C98" s="578"/>
      <c r="D98" s="583" t="n">
        <v>644</v>
      </c>
      <c r="E98" s="583"/>
      <c r="F98" s="583"/>
      <c r="G98" s="583"/>
      <c r="H98" s="583"/>
      <c r="I98" s="583" t="n">
        <v>0.5</v>
      </c>
      <c r="J98" s="583" t="s">
        <v>465</v>
      </c>
      <c r="K98" s="584"/>
      <c r="L98" s="570"/>
      <c r="M98" s="571" t="n">
        <v>210</v>
      </c>
      <c r="N98" s="578"/>
      <c r="O98" s="578"/>
      <c r="P98" s="583"/>
      <c r="Q98" s="583"/>
      <c r="R98" s="583"/>
      <c r="S98" s="583"/>
      <c r="T98" s="583"/>
      <c r="U98" s="583"/>
      <c r="V98" s="583"/>
      <c r="W98" s="584"/>
      <c r="X98" s="570"/>
    </row>
    <row r="99" s="575" customFormat="true" ht="12" hidden="false" customHeight="false" outlineLevel="0" collapsed="false">
      <c r="A99" s="576" t="n">
        <v>151</v>
      </c>
      <c r="B99" s="578" t="s">
        <v>464</v>
      </c>
      <c r="C99" s="578"/>
      <c r="D99" s="583" t="n">
        <v>221</v>
      </c>
      <c r="E99" s="583"/>
      <c r="F99" s="583" t="n">
        <v>1</v>
      </c>
      <c r="G99" s="583"/>
      <c r="H99" s="583"/>
      <c r="I99" s="583"/>
      <c r="J99" s="583"/>
      <c r="K99" s="584"/>
      <c r="L99" s="570"/>
      <c r="M99" s="571" t="n">
        <v>211</v>
      </c>
      <c r="N99" s="578" t="s">
        <v>466</v>
      </c>
      <c r="O99" s="578"/>
      <c r="P99" s="583" t="n">
        <v>173</v>
      </c>
      <c r="Q99" s="583"/>
      <c r="R99" s="583" t="n">
        <v>1</v>
      </c>
      <c r="S99" s="583"/>
      <c r="T99" s="583" t="n">
        <v>1</v>
      </c>
      <c r="U99" s="583"/>
      <c r="V99" s="583"/>
      <c r="W99" s="584"/>
      <c r="X99" s="570"/>
    </row>
    <row r="100" s="575" customFormat="true" ht="12" hidden="false" customHeight="false" outlineLevel="0" collapsed="false">
      <c r="A100" s="576" t="n">
        <v>152</v>
      </c>
      <c r="B100" s="578" t="s">
        <v>467</v>
      </c>
      <c r="C100" s="578"/>
      <c r="D100" s="583" t="n">
        <v>221</v>
      </c>
      <c r="E100" s="583"/>
      <c r="F100" s="583" t="n">
        <v>1</v>
      </c>
      <c r="G100" s="583"/>
      <c r="H100" s="583" t="n">
        <v>1</v>
      </c>
      <c r="I100" s="583"/>
      <c r="J100" s="583"/>
      <c r="K100" s="584"/>
      <c r="L100" s="570"/>
      <c r="M100" s="571" t="n">
        <v>212</v>
      </c>
      <c r="N100" s="578" t="s">
        <v>466</v>
      </c>
      <c r="O100" s="578"/>
      <c r="P100" s="583" t="n">
        <v>621</v>
      </c>
      <c r="Q100" s="583"/>
      <c r="R100" s="583"/>
      <c r="S100" s="583"/>
      <c r="T100" s="583" t="n">
        <v>2</v>
      </c>
      <c r="U100" s="583" t="n">
        <v>6</v>
      </c>
      <c r="V100" s="583"/>
      <c r="W100" s="584"/>
      <c r="X100" s="570"/>
    </row>
    <row r="101" s="575" customFormat="true" ht="12" hidden="false" customHeight="false" outlineLevel="0" collapsed="false">
      <c r="A101" s="576" t="n">
        <v>153</v>
      </c>
      <c r="B101" s="578" t="s">
        <v>468</v>
      </c>
      <c r="C101" s="578"/>
      <c r="D101" s="583" t="n">
        <v>644</v>
      </c>
      <c r="E101" s="583"/>
      <c r="F101" s="583"/>
      <c r="G101" s="583"/>
      <c r="H101" s="583"/>
      <c r="I101" s="583" t="n">
        <v>0.5</v>
      </c>
      <c r="J101" s="583" t="s">
        <v>131</v>
      </c>
      <c r="K101" s="584"/>
      <c r="L101" s="570"/>
      <c r="M101" s="571" t="n">
        <v>213</v>
      </c>
      <c r="N101" s="578"/>
      <c r="O101" s="578" t="s">
        <v>469</v>
      </c>
      <c r="P101" s="583" t="n">
        <v>352</v>
      </c>
      <c r="Q101" s="583"/>
      <c r="R101" s="583" t="n">
        <v>1</v>
      </c>
      <c r="S101" s="583"/>
      <c r="T101" s="583" t="n">
        <v>1</v>
      </c>
      <c r="U101" s="583"/>
      <c r="V101" s="583"/>
      <c r="W101" s="584"/>
      <c r="X101" s="570"/>
    </row>
    <row r="102" s="575" customFormat="true" ht="12" hidden="false" customHeight="false" outlineLevel="0" collapsed="false">
      <c r="A102" s="576" t="n">
        <v>154</v>
      </c>
      <c r="B102" s="578" t="s">
        <v>468</v>
      </c>
      <c r="C102" s="578"/>
      <c r="D102" s="583" t="n">
        <v>644</v>
      </c>
      <c r="E102" s="583"/>
      <c r="F102" s="583"/>
      <c r="G102" s="583"/>
      <c r="H102" s="583"/>
      <c r="I102" s="583" t="n">
        <v>0.5</v>
      </c>
      <c r="J102" s="583" t="s">
        <v>131</v>
      </c>
      <c r="K102" s="584"/>
      <c r="L102" s="570"/>
      <c r="M102" s="571" t="n">
        <v>214</v>
      </c>
      <c r="N102" s="578"/>
      <c r="O102" s="578" t="s">
        <v>469</v>
      </c>
      <c r="P102" s="583" t="n">
        <v>821</v>
      </c>
      <c r="Q102" s="583"/>
      <c r="R102" s="583" t="n">
        <v>1</v>
      </c>
      <c r="S102" s="583"/>
      <c r="T102" s="583"/>
      <c r="U102" s="583"/>
      <c r="V102" s="583" t="s">
        <v>363</v>
      </c>
      <c r="W102" s="584"/>
      <c r="X102" s="570"/>
    </row>
    <row r="103" s="575" customFormat="true" ht="12" hidden="false" customHeight="false" outlineLevel="0" collapsed="false">
      <c r="A103" s="576" t="n">
        <v>155</v>
      </c>
      <c r="B103" s="578" t="s">
        <v>470</v>
      </c>
      <c r="C103" s="578"/>
      <c r="D103" s="583" t="s">
        <v>403</v>
      </c>
      <c r="E103" s="583"/>
      <c r="F103" s="583" t="n">
        <v>1</v>
      </c>
      <c r="G103" s="583"/>
      <c r="H103" s="583"/>
      <c r="I103" s="583"/>
      <c r="J103" s="589" t="s">
        <v>453</v>
      </c>
      <c r="K103" s="584"/>
      <c r="L103" s="570"/>
      <c r="M103" s="571" t="n">
        <v>215</v>
      </c>
      <c r="N103" s="578"/>
      <c r="O103" s="578" t="s">
        <v>471</v>
      </c>
      <c r="P103" s="583" t="n">
        <v>644</v>
      </c>
      <c r="Q103" s="583"/>
      <c r="R103" s="583"/>
      <c r="S103" s="583"/>
      <c r="T103" s="583"/>
      <c r="U103" s="583" t="n">
        <v>0.5</v>
      </c>
      <c r="V103" s="583" t="s">
        <v>472</v>
      </c>
      <c r="W103" s="584"/>
      <c r="X103" s="570"/>
    </row>
    <row r="104" s="575" customFormat="true" ht="12" hidden="false" customHeight="false" outlineLevel="0" collapsed="false">
      <c r="A104" s="576" t="n">
        <v>156</v>
      </c>
      <c r="B104" s="578" t="s">
        <v>470</v>
      </c>
      <c r="C104" s="578"/>
      <c r="D104" s="583" t="s">
        <v>403</v>
      </c>
      <c r="E104" s="583"/>
      <c r="F104" s="583" t="n">
        <v>1</v>
      </c>
      <c r="G104" s="583"/>
      <c r="H104" s="583"/>
      <c r="I104" s="583"/>
      <c r="J104" s="589" t="s">
        <v>453</v>
      </c>
      <c r="K104" s="584"/>
      <c r="L104" s="570"/>
      <c r="M104" s="571" t="n">
        <v>216</v>
      </c>
      <c r="N104" s="578"/>
      <c r="O104" s="578" t="s">
        <v>471</v>
      </c>
      <c r="P104" s="583" t="n">
        <v>644</v>
      </c>
      <c r="Q104" s="583"/>
      <c r="R104" s="583"/>
      <c r="S104" s="583"/>
      <c r="T104" s="583"/>
      <c r="U104" s="583" t="n">
        <v>0.5</v>
      </c>
      <c r="V104" s="583" t="s">
        <v>472</v>
      </c>
      <c r="W104" s="584"/>
      <c r="X104" s="570"/>
    </row>
    <row r="105" s="575" customFormat="true" ht="12" hidden="false" customHeight="false" outlineLevel="0" collapsed="false">
      <c r="A105" s="576" t="n">
        <v>157</v>
      </c>
      <c r="B105" s="578"/>
      <c r="C105" s="578" t="s">
        <v>473</v>
      </c>
      <c r="D105" s="583" t="n">
        <v>221</v>
      </c>
      <c r="E105" s="583"/>
      <c r="F105" s="583" t="n">
        <v>1</v>
      </c>
      <c r="G105" s="583"/>
      <c r="H105" s="583" t="n">
        <v>1</v>
      </c>
      <c r="I105" s="583"/>
      <c r="J105" s="583"/>
      <c r="K105" s="584"/>
      <c r="L105" s="570"/>
      <c r="M105" s="571" t="n">
        <v>217</v>
      </c>
      <c r="N105" s="578"/>
      <c r="O105" s="578" t="s">
        <v>474</v>
      </c>
      <c r="P105" s="583" t="n">
        <v>435</v>
      </c>
      <c r="Q105" s="583" t="n">
        <v>1</v>
      </c>
      <c r="R105" s="577"/>
      <c r="S105" s="583"/>
      <c r="T105" s="583" t="n">
        <v>1</v>
      </c>
      <c r="U105" s="583"/>
      <c r="V105" s="583"/>
      <c r="W105" s="584" t="s">
        <v>462</v>
      </c>
      <c r="X105" s="570"/>
    </row>
    <row r="106" s="575" customFormat="true" ht="12" hidden="false" customHeight="false" outlineLevel="0" collapsed="false">
      <c r="A106" s="576" t="n">
        <v>158</v>
      </c>
      <c r="B106" s="578"/>
      <c r="C106" s="578" t="s">
        <v>473</v>
      </c>
      <c r="D106" s="583" t="n">
        <v>644</v>
      </c>
      <c r="E106" s="583"/>
      <c r="F106" s="583"/>
      <c r="G106" s="583"/>
      <c r="H106" s="583"/>
      <c r="I106" s="583" t="n">
        <v>0.5</v>
      </c>
      <c r="J106" s="583" t="s">
        <v>132</v>
      </c>
      <c r="K106" s="584"/>
      <c r="L106" s="570"/>
      <c r="M106" s="571" t="n">
        <v>218</v>
      </c>
      <c r="N106" s="578"/>
      <c r="O106" s="578" t="s">
        <v>475</v>
      </c>
      <c r="P106" s="583" t="n">
        <v>435</v>
      </c>
      <c r="Q106" s="583" t="n">
        <v>1</v>
      </c>
      <c r="R106" s="577"/>
      <c r="S106" s="583"/>
      <c r="T106" s="583" t="n">
        <v>1</v>
      </c>
      <c r="U106" s="583"/>
      <c r="V106" s="583"/>
      <c r="W106" s="584" t="s">
        <v>462</v>
      </c>
      <c r="X106" s="570"/>
    </row>
    <row r="107" s="575" customFormat="true" ht="12" hidden="false" customHeight="false" outlineLevel="0" collapsed="false">
      <c r="A107" s="576" t="n">
        <v>159</v>
      </c>
      <c r="B107" s="578"/>
      <c r="C107" s="578" t="s">
        <v>473</v>
      </c>
      <c r="D107" s="583" t="n">
        <v>644</v>
      </c>
      <c r="E107" s="583"/>
      <c r="F107" s="583"/>
      <c r="G107" s="583"/>
      <c r="H107" s="583"/>
      <c r="I107" s="583" t="n">
        <v>0.5</v>
      </c>
      <c r="J107" s="583" t="s">
        <v>132</v>
      </c>
      <c r="K107" s="584"/>
      <c r="L107" s="570"/>
      <c r="M107" s="571" t="n">
        <v>219</v>
      </c>
      <c r="N107" s="578"/>
      <c r="O107" s="578" t="s">
        <v>475</v>
      </c>
      <c r="P107" s="583" t="n">
        <v>221</v>
      </c>
      <c r="Q107" s="583"/>
      <c r="R107" s="583" t="n">
        <v>1</v>
      </c>
      <c r="S107" s="583"/>
      <c r="T107" s="583"/>
      <c r="U107" s="583"/>
      <c r="V107" s="583"/>
      <c r="W107" s="584"/>
      <c r="X107" s="570"/>
    </row>
    <row r="108" s="575" customFormat="true" ht="12" hidden="false" customHeight="false" outlineLevel="0" collapsed="false">
      <c r="A108" s="576" t="n">
        <v>160</v>
      </c>
      <c r="B108" s="578" t="s">
        <v>476</v>
      </c>
      <c r="C108" s="578"/>
      <c r="D108" s="583" t="n">
        <v>221</v>
      </c>
      <c r="E108" s="583"/>
      <c r="F108" s="583" t="n">
        <v>1</v>
      </c>
      <c r="G108" s="583"/>
      <c r="H108" s="583" t="n">
        <v>1</v>
      </c>
      <c r="I108" s="583"/>
      <c r="J108" s="583"/>
      <c r="K108" s="584"/>
      <c r="L108" s="570"/>
      <c r="M108" s="571" t="n">
        <v>220</v>
      </c>
      <c r="N108" s="578"/>
      <c r="O108" s="578" t="s">
        <v>475</v>
      </c>
      <c r="P108" s="583" t="n">
        <v>557</v>
      </c>
      <c r="Q108" s="583"/>
      <c r="R108" s="583" t="n">
        <v>1</v>
      </c>
      <c r="S108" s="583"/>
      <c r="T108" s="583"/>
      <c r="U108" s="583"/>
      <c r="V108" s="583"/>
      <c r="W108" s="584" t="s">
        <v>462</v>
      </c>
      <c r="X108" s="570"/>
    </row>
    <row r="109" s="575" customFormat="true" ht="12" hidden="false" customHeight="false" outlineLevel="0" collapsed="false">
      <c r="A109" s="576" t="n">
        <v>161</v>
      </c>
      <c r="B109" s="578" t="s">
        <v>477</v>
      </c>
      <c r="C109" s="578"/>
      <c r="D109" s="583" t="n">
        <v>644</v>
      </c>
      <c r="E109" s="583"/>
      <c r="F109" s="583"/>
      <c r="G109" s="583"/>
      <c r="H109" s="583"/>
      <c r="I109" s="583" t="n">
        <v>0.5</v>
      </c>
      <c r="J109" s="583" t="s">
        <v>133</v>
      </c>
      <c r="K109" s="584"/>
      <c r="L109" s="570"/>
      <c r="M109" s="571" t="n">
        <v>221</v>
      </c>
      <c r="N109" s="578"/>
      <c r="O109" s="578" t="s">
        <v>478</v>
      </c>
      <c r="P109" s="583" t="n">
        <v>651</v>
      </c>
      <c r="Q109" s="583"/>
      <c r="R109" s="583" t="n">
        <v>1</v>
      </c>
      <c r="S109" s="583"/>
      <c r="T109" s="583"/>
      <c r="U109" s="583"/>
      <c r="V109" s="583" t="n">
        <v>25</v>
      </c>
      <c r="W109" s="584"/>
      <c r="X109" s="570"/>
    </row>
    <row r="110" s="575" customFormat="true" ht="12" hidden="false" customHeight="false" outlineLevel="0" collapsed="false">
      <c r="A110" s="576" t="n">
        <v>162</v>
      </c>
      <c r="B110" s="578" t="s">
        <v>477</v>
      </c>
      <c r="C110" s="578"/>
      <c r="D110" s="583" t="n">
        <v>644</v>
      </c>
      <c r="E110" s="583"/>
      <c r="F110" s="583"/>
      <c r="G110" s="583"/>
      <c r="H110" s="583"/>
      <c r="I110" s="583" t="n">
        <v>0.5</v>
      </c>
      <c r="J110" s="583" t="s">
        <v>133</v>
      </c>
      <c r="K110" s="584"/>
      <c r="L110" s="570"/>
      <c r="M110" s="571" t="n">
        <v>222</v>
      </c>
      <c r="N110" s="578"/>
      <c r="O110" s="578" t="s">
        <v>478</v>
      </c>
      <c r="P110" s="583" t="n">
        <v>651</v>
      </c>
      <c r="Q110" s="583"/>
      <c r="R110" s="583" t="n">
        <v>1</v>
      </c>
      <c r="S110" s="583"/>
      <c r="T110" s="583" t="n">
        <v>1</v>
      </c>
      <c r="U110" s="583"/>
      <c r="V110" s="583" t="n">
        <v>25</v>
      </c>
      <c r="W110" s="584"/>
      <c r="X110" s="570"/>
    </row>
    <row r="111" s="575" customFormat="true" ht="12" hidden="false" customHeight="false" outlineLevel="0" collapsed="false">
      <c r="A111" s="576" t="n">
        <v>163</v>
      </c>
      <c r="B111" s="578"/>
      <c r="C111" s="578" t="s">
        <v>479</v>
      </c>
      <c r="D111" s="583" t="n">
        <v>621</v>
      </c>
      <c r="E111" s="583"/>
      <c r="F111" s="583"/>
      <c r="G111" s="583"/>
      <c r="H111" s="583" t="n">
        <v>2</v>
      </c>
      <c r="I111" s="583" t="n">
        <v>6</v>
      </c>
      <c r="J111" s="583"/>
      <c r="K111" s="584"/>
      <c r="L111" s="570"/>
      <c r="M111" s="571" t="n">
        <v>223</v>
      </c>
      <c r="N111" s="578" t="s">
        <v>256</v>
      </c>
      <c r="O111" s="578"/>
      <c r="P111" s="583" t="n">
        <v>571</v>
      </c>
      <c r="Q111" s="583"/>
      <c r="R111" s="577"/>
      <c r="S111" s="583" t="n">
        <v>1</v>
      </c>
      <c r="T111" s="583" t="n">
        <v>2</v>
      </c>
      <c r="U111" s="583"/>
      <c r="V111" s="583" t="s">
        <v>408</v>
      </c>
      <c r="W111" s="581"/>
      <c r="X111" s="570"/>
    </row>
    <row r="112" s="575" customFormat="true" ht="12" hidden="false" customHeight="false" outlineLevel="0" collapsed="false">
      <c r="A112" s="576" t="n">
        <v>164</v>
      </c>
      <c r="B112" s="578"/>
      <c r="C112" s="578" t="s">
        <v>479</v>
      </c>
      <c r="D112" s="583" t="n">
        <v>173</v>
      </c>
      <c r="E112" s="583"/>
      <c r="F112" s="583" t="n">
        <v>1</v>
      </c>
      <c r="G112" s="583"/>
      <c r="H112" s="583" t="n">
        <v>1</v>
      </c>
      <c r="I112" s="583"/>
      <c r="J112" s="583"/>
      <c r="K112" s="584"/>
      <c r="L112" s="570"/>
      <c r="M112" s="571" t="n">
        <v>224</v>
      </c>
      <c r="N112" s="578" t="s">
        <v>256</v>
      </c>
      <c r="O112" s="578"/>
      <c r="P112" s="583" t="n">
        <v>572</v>
      </c>
      <c r="Q112" s="583"/>
      <c r="R112" s="577"/>
      <c r="S112" s="583" t="n">
        <v>1</v>
      </c>
      <c r="T112" s="583"/>
      <c r="U112" s="583"/>
      <c r="V112" s="583" t="s">
        <v>408</v>
      </c>
      <c r="W112" s="581"/>
      <c r="X112" s="570"/>
    </row>
    <row r="113" s="575" customFormat="true" ht="12" hidden="false" customHeight="false" outlineLevel="0" collapsed="false">
      <c r="A113" s="576" t="n">
        <v>165</v>
      </c>
      <c r="B113" s="578" t="s">
        <v>480</v>
      </c>
      <c r="C113" s="578"/>
      <c r="D113" s="583" t="n">
        <v>421</v>
      </c>
      <c r="E113" s="583"/>
      <c r="F113" s="583" t="n">
        <v>1</v>
      </c>
      <c r="G113" s="583"/>
      <c r="H113" s="583" t="n">
        <v>1</v>
      </c>
      <c r="I113" s="583"/>
      <c r="J113" s="583"/>
      <c r="K113" s="584"/>
      <c r="L113" s="570"/>
      <c r="M113" s="571" t="n">
        <v>225</v>
      </c>
      <c r="N113" s="578" t="s">
        <v>481</v>
      </c>
      <c r="O113" s="578"/>
      <c r="P113" s="583" t="n">
        <v>351</v>
      </c>
      <c r="Q113" s="583"/>
      <c r="R113" s="577"/>
      <c r="S113" s="583" t="n">
        <v>1</v>
      </c>
      <c r="T113" s="583" t="n">
        <v>1</v>
      </c>
      <c r="U113" s="583"/>
      <c r="V113" s="583" t="n">
        <v>70</v>
      </c>
      <c r="W113" s="581"/>
      <c r="X113" s="570"/>
    </row>
    <row r="114" s="575" customFormat="true" ht="12" hidden="false" customHeight="false" outlineLevel="0" collapsed="false">
      <c r="A114" s="576" t="n">
        <v>166</v>
      </c>
      <c r="B114" s="578" t="s">
        <v>480</v>
      </c>
      <c r="C114" s="578"/>
      <c r="D114" s="583" t="n">
        <v>687</v>
      </c>
      <c r="E114" s="583"/>
      <c r="F114" s="583" t="n">
        <v>1</v>
      </c>
      <c r="G114" s="583"/>
      <c r="H114" s="583"/>
      <c r="I114" s="583"/>
      <c r="J114" s="583"/>
      <c r="K114" s="584"/>
      <c r="L114" s="570"/>
      <c r="M114" s="571" t="n">
        <v>226</v>
      </c>
      <c r="N114" s="578" t="s">
        <v>481</v>
      </c>
      <c r="O114" s="578"/>
      <c r="P114" s="583" t="n">
        <v>352</v>
      </c>
      <c r="Q114" s="583"/>
      <c r="R114" s="577"/>
      <c r="S114" s="583" t="n">
        <v>1</v>
      </c>
      <c r="T114" s="583"/>
      <c r="U114" s="583"/>
      <c r="V114" s="583"/>
      <c r="W114" s="581"/>
      <c r="X114" s="570"/>
    </row>
    <row r="115" s="575" customFormat="true" ht="12" hidden="false" customHeight="false" outlineLevel="0" collapsed="false">
      <c r="A115" s="576" t="n">
        <v>167</v>
      </c>
      <c r="B115" s="578"/>
      <c r="C115" s="578" t="s">
        <v>482</v>
      </c>
      <c r="D115" s="583" t="n">
        <v>543</v>
      </c>
      <c r="E115" s="583"/>
      <c r="F115" s="583" t="n">
        <v>1</v>
      </c>
      <c r="G115" s="583"/>
      <c r="H115" s="583"/>
      <c r="I115" s="583"/>
      <c r="J115" s="583"/>
      <c r="K115" s="584"/>
      <c r="L115" s="570"/>
      <c r="M115" s="571" t="n">
        <v>227</v>
      </c>
      <c r="N115" s="578" t="s">
        <v>481</v>
      </c>
      <c r="O115" s="578"/>
      <c r="P115" s="583" t="n">
        <v>821</v>
      </c>
      <c r="Q115" s="583"/>
      <c r="R115" s="577"/>
      <c r="S115" s="583" t="n">
        <v>1</v>
      </c>
      <c r="T115" s="583"/>
      <c r="U115" s="583"/>
      <c r="V115" s="583" t="n">
        <v>350</v>
      </c>
      <c r="W115" s="581"/>
      <c r="X115" s="570"/>
    </row>
    <row r="116" s="575" customFormat="true" ht="12" hidden="false" customHeight="false" outlineLevel="0" collapsed="false">
      <c r="A116" s="576" t="n">
        <v>168</v>
      </c>
      <c r="B116" s="578"/>
      <c r="C116" s="578" t="s">
        <v>482</v>
      </c>
      <c r="D116" s="583" t="n">
        <v>544</v>
      </c>
      <c r="E116" s="583"/>
      <c r="F116" s="583" t="n">
        <v>1</v>
      </c>
      <c r="G116" s="583"/>
      <c r="H116" s="583"/>
      <c r="I116" s="583"/>
      <c r="J116" s="583"/>
      <c r="K116" s="584"/>
      <c r="L116" s="570"/>
      <c r="M116" s="571" t="n">
        <v>228</v>
      </c>
      <c r="N116" s="578"/>
      <c r="O116" s="578" t="s">
        <v>483</v>
      </c>
      <c r="P116" s="583" t="n">
        <v>445</v>
      </c>
      <c r="Q116" s="583"/>
      <c r="R116" s="583" t="n">
        <v>1</v>
      </c>
      <c r="S116" s="577"/>
      <c r="T116" s="583" t="n">
        <v>1</v>
      </c>
      <c r="U116" s="583"/>
      <c r="V116" s="583"/>
      <c r="W116" s="584" t="s">
        <v>462</v>
      </c>
    </row>
    <row r="117" s="575" customFormat="true" ht="11.25" hidden="false" customHeight="true" outlineLevel="0" collapsed="false">
      <c r="A117" s="576" t="n">
        <v>169</v>
      </c>
      <c r="B117" s="578" t="s">
        <v>236</v>
      </c>
      <c r="C117" s="578"/>
      <c r="D117" s="583" t="n">
        <v>543</v>
      </c>
      <c r="E117" s="583"/>
      <c r="F117" s="583" t="n">
        <v>1</v>
      </c>
      <c r="G117" s="583"/>
      <c r="H117" s="583" t="n">
        <v>1</v>
      </c>
      <c r="I117" s="583"/>
      <c r="J117" s="583"/>
      <c r="K117" s="584"/>
      <c r="L117" s="570"/>
      <c r="M117" s="571" t="n">
        <v>229</v>
      </c>
      <c r="N117" s="578"/>
      <c r="O117" s="578" t="s">
        <v>483</v>
      </c>
      <c r="P117" s="583" t="n">
        <v>435</v>
      </c>
      <c r="Q117" s="583"/>
      <c r="R117" s="583" t="n">
        <v>1</v>
      </c>
      <c r="S117" s="583"/>
      <c r="T117" s="583"/>
      <c r="U117" s="583"/>
      <c r="V117" s="583"/>
      <c r="W117" s="584" t="s">
        <v>462</v>
      </c>
    </row>
    <row r="118" s="575" customFormat="true" ht="12" hidden="false" customHeight="false" outlineLevel="0" collapsed="false">
      <c r="A118" s="576" t="n">
        <v>170</v>
      </c>
      <c r="B118" s="578"/>
      <c r="C118" s="578" t="s">
        <v>484</v>
      </c>
      <c r="D118" s="583" t="n">
        <v>435</v>
      </c>
      <c r="E118" s="583" t="n">
        <v>1</v>
      </c>
      <c r="F118" s="580"/>
      <c r="G118" s="583"/>
      <c r="H118" s="583"/>
      <c r="I118" s="583"/>
      <c r="J118" s="583"/>
      <c r="K118" s="584" t="s">
        <v>462</v>
      </c>
      <c r="L118" s="570"/>
      <c r="M118" s="571" t="n">
        <v>230</v>
      </c>
      <c r="N118" s="577"/>
      <c r="O118" s="578"/>
      <c r="P118" s="579" t="n">
        <v>621</v>
      </c>
      <c r="Q118" s="579"/>
      <c r="R118" s="579"/>
      <c r="S118" s="579"/>
      <c r="T118" s="579" t="n">
        <v>1</v>
      </c>
      <c r="U118" s="579" t="n">
        <v>12</v>
      </c>
      <c r="V118" s="577"/>
      <c r="W118" s="581" t="s">
        <v>118</v>
      </c>
    </row>
    <row r="119" s="575" customFormat="true" ht="12" hidden="false" customHeight="true" outlineLevel="0" collapsed="false">
      <c r="A119" s="576" t="n">
        <v>171</v>
      </c>
      <c r="B119" s="578"/>
      <c r="C119" s="578" t="s">
        <v>484</v>
      </c>
      <c r="D119" s="583" t="n">
        <v>445</v>
      </c>
      <c r="E119" s="583" t="n">
        <v>1</v>
      </c>
      <c r="F119" s="580"/>
      <c r="G119" s="583"/>
      <c r="H119" s="583"/>
      <c r="I119" s="583"/>
      <c r="J119" s="583"/>
      <c r="K119" s="584" t="s">
        <v>462</v>
      </c>
      <c r="L119" s="570"/>
      <c r="M119" s="571" t="n">
        <v>231</v>
      </c>
      <c r="N119" s="577"/>
      <c r="O119" s="578"/>
      <c r="P119" s="579" t="n">
        <v>136</v>
      </c>
      <c r="Q119" s="579"/>
      <c r="R119" s="577"/>
      <c r="S119" s="579" t="n">
        <v>1</v>
      </c>
      <c r="T119" s="579" t="n">
        <v>1</v>
      </c>
      <c r="U119" s="579"/>
      <c r="V119" s="577"/>
      <c r="W119" s="581" t="s">
        <v>118</v>
      </c>
    </row>
    <row r="120" s="575" customFormat="true" ht="12.75" hidden="false" customHeight="true" outlineLevel="0" collapsed="false">
      <c r="A120" s="576" t="n">
        <v>172</v>
      </c>
      <c r="B120" s="578"/>
      <c r="C120" s="578" t="s">
        <v>485</v>
      </c>
      <c r="D120" s="583" t="n">
        <v>543</v>
      </c>
      <c r="E120" s="583"/>
      <c r="F120" s="583" t="n">
        <v>1</v>
      </c>
      <c r="G120" s="583"/>
      <c r="H120" s="583" t="n">
        <v>1</v>
      </c>
      <c r="I120" s="583"/>
      <c r="J120" s="583"/>
      <c r="K120" s="584"/>
      <c r="L120" s="570"/>
      <c r="M120" s="571" t="n">
        <v>232</v>
      </c>
      <c r="N120" s="577"/>
      <c r="O120" s="578"/>
      <c r="P120" s="579" t="n">
        <v>221</v>
      </c>
      <c r="Q120" s="579"/>
      <c r="R120" s="577"/>
      <c r="S120" s="579" t="n">
        <v>1</v>
      </c>
      <c r="T120" s="579"/>
      <c r="U120" s="579"/>
      <c r="V120" s="577"/>
      <c r="W120" s="581" t="s">
        <v>118</v>
      </c>
    </row>
    <row r="121" s="575" customFormat="true" ht="13.5" hidden="false" customHeight="true" outlineLevel="0" collapsed="false">
      <c r="A121" s="576" t="n">
        <v>173</v>
      </c>
      <c r="B121" s="578"/>
      <c r="C121" s="578" t="s">
        <v>486</v>
      </c>
      <c r="D121" s="583" t="n">
        <v>221</v>
      </c>
      <c r="E121" s="583"/>
      <c r="F121" s="583" t="n">
        <v>1</v>
      </c>
      <c r="G121" s="583"/>
      <c r="H121" s="583" t="n">
        <v>1</v>
      </c>
      <c r="I121" s="583"/>
      <c r="J121" s="583"/>
      <c r="K121" s="584"/>
      <c r="L121" s="570"/>
      <c r="M121" s="571" t="n">
        <v>233</v>
      </c>
      <c r="N121" s="597"/>
      <c r="O121" s="598"/>
      <c r="P121" s="599" t="n">
        <v>811</v>
      </c>
      <c r="Q121" s="600"/>
      <c r="R121" s="601"/>
      <c r="S121" s="600" t="n">
        <v>1</v>
      </c>
      <c r="T121" s="600"/>
      <c r="U121" s="600"/>
      <c r="V121" s="600" t="s">
        <v>363</v>
      </c>
      <c r="W121" s="602" t="s">
        <v>118</v>
      </c>
    </row>
    <row r="122" s="575" customFormat="true" ht="12.75" hidden="false" customHeight="true" outlineLevel="0" collapsed="false">
      <c r="A122" s="576" t="n">
        <v>174</v>
      </c>
      <c r="B122" s="578"/>
      <c r="C122" s="578" t="s">
        <v>486</v>
      </c>
      <c r="D122" s="583" t="n">
        <v>424</v>
      </c>
      <c r="E122" s="583"/>
      <c r="F122" s="583" t="n">
        <v>1</v>
      </c>
      <c r="G122" s="583"/>
      <c r="H122" s="583"/>
      <c r="I122" s="583"/>
      <c r="J122" s="583"/>
      <c r="K122" s="584"/>
      <c r="L122" s="570"/>
      <c r="M122" s="603" t="s">
        <v>487</v>
      </c>
      <c r="N122" s="603"/>
      <c r="O122" s="565" t="s">
        <v>488</v>
      </c>
      <c r="P122" s="604" t="n">
        <v>33</v>
      </c>
      <c r="Q122" s="605"/>
      <c r="R122" s="606"/>
      <c r="S122" s="606"/>
      <c r="T122" s="606"/>
      <c r="U122" s="606"/>
      <c r="V122" s="570"/>
      <c r="W122" s="570"/>
    </row>
    <row r="123" s="575" customFormat="true" ht="14.25" hidden="false" customHeight="true" outlineLevel="0" collapsed="false">
      <c r="A123" s="576" t="n">
        <v>175</v>
      </c>
      <c r="B123" s="578" t="s">
        <v>489</v>
      </c>
      <c r="C123" s="578"/>
      <c r="D123" s="583" t="n">
        <v>544</v>
      </c>
      <c r="E123" s="583"/>
      <c r="F123" s="583" t="n">
        <v>1</v>
      </c>
      <c r="G123" s="583"/>
      <c r="H123" s="583"/>
      <c r="I123" s="583"/>
      <c r="J123" s="583"/>
      <c r="K123" s="584"/>
      <c r="L123" s="570"/>
      <c r="M123" s="607"/>
      <c r="N123" s="608"/>
      <c r="O123" s="576" t="s">
        <v>490</v>
      </c>
      <c r="P123" s="609" t="n">
        <v>146</v>
      </c>
      <c r="U123" s="610"/>
      <c r="V123" s="610"/>
      <c r="W123" s="610"/>
    </row>
    <row r="124" s="575" customFormat="true" ht="11.25" hidden="false" customHeight="false" outlineLevel="0" collapsed="false">
      <c r="A124" s="576" t="n">
        <v>176</v>
      </c>
      <c r="B124" s="578" t="s">
        <v>489</v>
      </c>
      <c r="C124" s="578"/>
      <c r="D124" s="583" t="n">
        <v>543</v>
      </c>
      <c r="E124" s="583"/>
      <c r="F124" s="583" t="n">
        <v>1</v>
      </c>
      <c r="G124" s="583"/>
      <c r="H124" s="583"/>
      <c r="I124" s="583"/>
      <c r="J124" s="583"/>
      <c r="K124" s="584"/>
      <c r="L124" s="570"/>
      <c r="M124" s="607"/>
      <c r="N124" s="608"/>
      <c r="O124" s="576" t="s">
        <v>491</v>
      </c>
      <c r="P124" s="609" t="n">
        <v>15</v>
      </c>
      <c r="U124" s="611"/>
      <c r="V124" s="611"/>
      <c r="W124" s="610"/>
    </row>
    <row r="125" s="575" customFormat="true" ht="11.25" hidden="false" customHeight="false" outlineLevel="0" collapsed="false">
      <c r="A125" s="576" t="n">
        <v>177</v>
      </c>
      <c r="B125" s="578" t="s">
        <v>492</v>
      </c>
      <c r="C125" s="578"/>
      <c r="D125" s="583" t="n">
        <v>631</v>
      </c>
      <c r="E125" s="583"/>
      <c r="F125" s="583"/>
      <c r="G125" s="583"/>
      <c r="H125" s="583"/>
      <c r="I125" s="583" t="n">
        <v>1</v>
      </c>
      <c r="J125" s="583" t="s">
        <v>493</v>
      </c>
      <c r="K125" s="588" t="s">
        <v>416</v>
      </c>
      <c r="L125" s="570"/>
      <c r="M125" s="607"/>
      <c r="N125" s="608"/>
      <c r="O125" s="576" t="s">
        <v>494</v>
      </c>
      <c r="P125" s="609" t="n">
        <v>71</v>
      </c>
      <c r="Q125" s="612"/>
    </row>
    <row r="126" s="575" customFormat="true" ht="12" hidden="false" customHeight="false" outlineLevel="0" collapsed="false">
      <c r="A126" s="576" t="n">
        <v>178</v>
      </c>
      <c r="B126" s="592" t="s">
        <v>437</v>
      </c>
      <c r="C126" s="592"/>
      <c r="D126" s="593" t="n">
        <v>544</v>
      </c>
      <c r="E126" s="593"/>
      <c r="F126" s="593" t="n">
        <v>1</v>
      </c>
      <c r="G126" s="593"/>
      <c r="H126" s="593"/>
      <c r="I126" s="593"/>
      <c r="J126" s="593"/>
      <c r="K126" s="595"/>
      <c r="L126" s="570"/>
      <c r="M126" s="613"/>
      <c r="N126" s="614"/>
      <c r="O126" s="591" t="s">
        <v>495</v>
      </c>
      <c r="P126" s="615" t="n">
        <v>106</v>
      </c>
      <c r="Q126" s="612"/>
    </row>
    <row r="127" s="575" customFormat="true" ht="11.25" hidden="false" customHeight="false" outlineLevel="0" collapsed="false">
      <c r="L127" s="570"/>
      <c r="M127" s="570"/>
    </row>
    <row r="128" s="575" customFormat="true" ht="11.25" hidden="false" customHeight="false" outlineLevel="0" collapsed="false">
      <c r="L128" s="570"/>
      <c r="M128" s="570"/>
    </row>
    <row r="129" s="575" customFormat="true" ht="11.25" hidden="false" customHeight="false" outlineLevel="0" collapsed="false">
      <c r="L129" s="570"/>
      <c r="M129" s="570"/>
    </row>
    <row r="130" s="575" customFormat="true" ht="11.25" hidden="false" customHeight="false" outlineLevel="0" collapsed="false">
      <c r="L130" s="570"/>
      <c r="M130" s="570"/>
    </row>
    <row r="131" s="575" customFormat="true" ht="11.25" hidden="false" customHeight="false" outlineLevel="0" collapsed="false">
      <c r="M131" s="570"/>
    </row>
    <row r="132" s="575" customFormat="true" ht="11.25" hidden="false" customHeight="false" outlineLevel="0" collapsed="false">
      <c r="M132" s="570"/>
    </row>
    <row r="133" s="575" customFormat="true" ht="11.25" hidden="false" customHeight="false" outlineLevel="0" collapsed="false">
      <c r="M133" s="570"/>
    </row>
    <row r="134" s="575" customFormat="true" ht="11.25" hidden="false" customHeight="false" outlineLevel="0" collapsed="false">
      <c r="M134" s="570"/>
    </row>
    <row r="135" s="575" customFormat="true" ht="11.25" hidden="false" customHeight="false" outlineLevel="0" collapsed="false">
      <c r="M135" s="570"/>
    </row>
    <row r="136" s="575" customFormat="true" ht="11.25" hidden="false" customHeight="false" outlineLevel="0" collapsed="false">
      <c r="M136" s="570"/>
    </row>
    <row r="137" s="575" customFormat="true" ht="11.25" hidden="false" customHeight="false" outlineLevel="0" collapsed="false">
      <c r="M137" s="570"/>
    </row>
    <row r="138" s="575" customFormat="true" ht="11.25" hidden="false" customHeight="false" outlineLevel="0" collapsed="false">
      <c r="M138" s="570"/>
    </row>
    <row r="139" s="575" customFormat="true" ht="11.25" hidden="false" customHeight="false" outlineLevel="0" collapsed="false">
      <c r="M139" s="570"/>
    </row>
    <row r="140" s="575" customFormat="true" ht="11.25" hidden="false" customHeight="false" outlineLevel="0" collapsed="false">
      <c r="M140" s="570"/>
    </row>
    <row r="141" s="575" customFormat="true" ht="11.25" hidden="false" customHeight="false" outlineLevel="0" collapsed="false">
      <c r="M141" s="570"/>
    </row>
    <row r="142" s="575" customFormat="true" ht="11.25" hidden="false" customHeight="false" outlineLevel="0" collapsed="false">
      <c r="M142" s="570"/>
    </row>
    <row r="143" s="575" customFormat="true" ht="11.25" hidden="false" customHeight="false" outlineLevel="0" collapsed="false">
      <c r="M143" s="570"/>
    </row>
    <row r="144" s="575" customFormat="true" ht="11.25" hidden="false" customHeight="false" outlineLevel="0" collapsed="false">
      <c r="M144" s="570"/>
    </row>
    <row r="145" s="575" customFormat="true" ht="11.25" hidden="false" customHeight="false" outlineLevel="0" collapsed="false">
      <c r="M145" s="570"/>
    </row>
    <row r="146" s="575" customFormat="true" ht="11.25" hidden="false" customHeight="false" outlineLevel="0" collapsed="false">
      <c r="M146" s="570"/>
    </row>
    <row r="147" s="575" customFormat="true" ht="11.25" hidden="false" customHeight="false" outlineLevel="0" collapsed="false">
      <c r="M147" s="570"/>
    </row>
    <row r="148" s="575" customFormat="true" ht="11.25" hidden="false" customHeight="false" outlineLevel="0" collapsed="false">
      <c r="M148" s="570"/>
    </row>
    <row r="149" s="575" customFormat="true" ht="11.25" hidden="false" customHeight="false" outlineLevel="0" collapsed="false">
      <c r="M149" s="570"/>
    </row>
    <row r="150" s="575" customFormat="true" ht="11.25" hidden="false" customHeight="false" outlineLevel="0" collapsed="false">
      <c r="M150" s="570"/>
    </row>
    <row r="151" s="575" customFormat="true" ht="11.25" hidden="false" customHeight="false" outlineLevel="0" collapsed="false">
      <c r="M151" s="570"/>
    </row>
    <row r="152" s="575" customFormat="true" ht="11.25" hidden="false" customHeight="false" outlineLevel="0" collapsed="false">
      <c r="M152" s="570"/>
    </row>
    <row r="153" s="575" customFormat="true" ht="11.25" hidden="false" customHeight="false" outlineLevel="0" collapsed="false">
      <c r="M153" s="570"/>
    </row>
    <row r="154" s="575" customFormat="true" ht="11.25" hidden="false" customHeight="false" outlineLevel="0" collapsed="false">
      <c r="M154" s="570"/>
    </row>
    <row r="155" s="575" customFormat="true" ht="11.25" hidden="false" customHeight="false" outlineLevel="0" collapsed="false">
      <c r="M155" s="570"/>
    </row>
    <row r="156" s="575" customFormat="true" ht="11.25" hidden="false" customHeight="false" outlineLevel="0" collapsed="false">
      <c r="M156" s="570"/>
    </row>
    <row r="157" s="575" customFormat="true" ht="11.25" hidden="false" customHeight="false" outlineLevel="0" collapsed="false">
      <c r="M157" s="570"/>
    </row>
    <row r="158" s="575" customFormat="true" ht="11.25" hidden="false" customHeight="false" outlineLevel="0" collapsed="false">
      <c r="M158" s="570"/>
    </row>
    <row r="159" s="575" customFormat="true" ht="11.25" hidden="false" customHeight="false" outlineLevel="0" collapsed="false">
      <c r="M159" s="570"/>
    </row>
    <row r="160" s="575" customFormat="true" ht="11.25" hidden="false" customHeight="false" outlineLevel="0" collapsed="false">
      <c r="M160" s="570"/>
    </row>
    <row r="161" s="575" customFormat="true" ht="11.25" hidden="false" customHeight="false" outlineLevel="0" collapsed="false">
      <c r="M161" s="570"/>
    </row>
    <row r="162" s="575" customFormat="true" ht="11.25" hidden="false" customHeight="false" outlineLevel="0" collapsed="false">
      <c r="M162" s="570"/>
    </row>
    <row r="163" s="575" customFormat="true" ht="11.25" hidden="false" customHeight="false" outlineLevel="0" collapsed="false">
      <c r="M163" s="570"/>
    </row>
    <row r="164" s="575" customFormat="true" ht="11.25" hidden="false" customHeight="false" outlineLevel="0" collapsed="false">
      <c r="M164" s="570"/>
    </row>
    <row r="165" s="575" customFormat="true" ht="11.25" hidden="false" customHeight="false" outlineLevel="0" collapsed="false">
      <c r="M165" s="570"/>
    </row>
    <row r="166" s="575" customFormat="true" ht="11.25" hidden="false" customHeight="false" outlineLevel="0" collapsed="false">
      <c r="M166" s="570"/>
    </row>
    <row r="167" s="575" customFormat="true" ht="11.25" hidden="false" customHeight="false" outlineLevel="0" collapsed="false">
      <c r="M167" s="570"/>
    </row>
    <row r="168" s="575" customFormat="true" ht="11.25" hidden="false" customHeight="false" outlineLevel="0" collapsed="false">
      <c r="M168" s="570"/>
    </row>
    <row r="169" s="575" customFormat="true" ht="11.25" hidden="false" customHeight="false" outlineLevel="0" collapsed="false">
      <c r="M169" s="570"/>
    </row>
    <row r="170" s="575" customFormat="true" ht="11.25" hidden="false" customHeight="false" outlineLevel="0" collapsed="false">
      <c r="M170" s="570"/>
    </row>
    <row r="171" s="575" customFormat="true" ht="11.25" hidden="false" customHeight="false" outlineLevel="0" collapsed="false">
      <c r="M171" s="570"/>
    </row>
    <row r="172" s="575" customFormat="true" ht="11.25" hidden="false" customHeight="false" outlineLevel="0" collapsed="false">
      <c r="M172" s="570"/>
    </row>
    <row r="173" s="575" customFormat="true" ht="11.25" hidden="false" customHeight="false" outlineLevel="0" collapsed="false">
      <c r="M173" s="570"/>
    </row>
    <row r="174" s="575" customFormat="true" ht="11.25" hidden="false" customHeight="false" outlineLevel="0" collapsed="false">
      <c r="M174" s="570"/>
    </row>
    <row r="175" s="575" customFormat="true" ht="11.25" hidden="false" customHeight="false" outlineLevel="0" collapsed="false">
      <c r="M175" s="570"/>
    </row>
    <row r="176" s="575" customFormat="true" ht="11.25" hidden="false" customHeight="false" outlineLevel="0" collapsed="false"/>
    <row r="177" s="575" customFormat="true" ht="12.75" hidden="false" customHeight="true" outlineLevel="0" collapsed="false"/>
    <row r="178" s="575" customFormat="true" ht="11.25" hidden="false" customHeight="false" outlineLevel="0" collapsed="false"/>
    <row r="179" s="575" customFormat="true" ht="11.25" hidden="false" customHeight="false" outlineLevel="0" collapsed="false"/>
    <row r="180" s="575" customFormat="true" ht="11.25" hidden="false" customHeight="false" outlineLevel="0" collapsed="false"/>
    <row r="181" s="575" customFormat="true" ht="11.25" hidden="false" customHeight="false" outlineLevel="0" collapsed="false"/>
    <row r="182" s="575" customFormat="true" ht="11.25" hidden="false" customHeight="false" outlineLevel="0" collapsed="false"/>
    <row r="183" s="575" customFormat="true" ht="11.25" hidden="false" customHeight="false" outlineLevel="0" collapsed="false"/>
    <row r="184" s="575" customFormat="true" ht="11.25" hidden="false" customHeight="false" outlineLevel="0" collapsed="false"/>
    <row r="185" s="575" customFormat="true" ht="11.25" hidden="false" customHeight="false" outlineLevel="0" collapsed="false"/>
    <row r="186" s="575" customFormat="true" ht="11.25" hidden="false" customHeight="false" outlineLevel="0" collapsed="false"/>
    <row r="187" s="575" customFormat="true" ht="11.25" hidden="false" customHeight="false" outlineLevel="0" collapsed="false"/>
    <row r="188" s="575" customFormat="true" ht="11.25" hidden="false" customHeight="false" outlineLevel="0" collapsed="false"/>
    <row r="189" s="575" customFormat="true" ht="11.25" hidden="false" customHeight="false" outlineLevel="0" collapsed="false"/>
    <row r="190" s="575" customFormat="true" ht="11.25" hidden="false" customHeight="false" outlineLevel="0" collapsed="false"/>
    <row r="191" s="575" customFormat="true" ht="11.25" hidden="false" customHeight="false" outlineLevel="0" collapsed="false"/>
    <row r="192" s="575" customFormat="true" ht="11.25" hidden="false" customHeight="false" outlineLevel="0" collapsed="false"/>
    <row r="193" s="575" customFormat="true" ht="11.25" hidden="false" customHeight="false" outlineLevel="0" collapsed="false"/>
    <row r="194" s="575" customFormat="true" ht="11.25" hidden="false" customHeight="false" outlineLevel="0" collapsed="false"/>
    <row r="195" s="575" customFormat="true" ht="11.25" hidden="false" customHeight="false" outlineLevel="0" collapsed="false"/>
    <row r="196" s="575" customFormat="true" ht="11.25" hidden="false" customHeight="false" outlineLevel="0" collapsed="false"/>
    <row r="197" s="575" customFormat="true" ht="11.25" hidden="false" customHeight="false" outlineLevel="0" collapsed="false"/>
    <row r="198" s="575" customFormat="true" ht="11.25" hidden="false" customHeight="false" outlineLevel="0" collapsed="false"/>
    <row r="199" s="575" customFormat="true" ht="11.25" hidden="false" customHeight="false" outlineLevel="0" collapsed="false"/>
    <row r="200" s="575" customFormat="true" ht="11.25" hidden="false" customHeight="false" outlineLevel="0" collapsed="false"/>
    <row r="201" s="575" customFormat="true" ht="11.25" hidden="false" customHeight="false" outlineLevel="0" collapsed="false"/>
    <row r="202" s="575" customFormat="true" ht="11.25" hidden="false" customHeight="false" outlineLevel="0" collapsed="false"/>
    <row r="203" s="575" customFormat="true" ht="11.25" hidden="false" customHeight="false" outlineLevel="0" collapsed="false"/>
    <row r="204" s="575" customFormat="true" ht="11.25" hidden="false" customHeight="false" outlineLevel="0" collapsed="false"/>
    <row r="205" s="575" customFormat="true" ht="11.25" hidden="false" customHeight="false" outlineLevel="0" collapsed="false"/>
    <row r="206" s="575" customFormat="true" ht="11.25" hidden="false" customHeight="false" outlineLevel="0" collapsed="false"/>
    <row r="207" s="575" customFormat="true" ht="11.25" hidden="false" customHeight="false" outlineLevel="0" collapsed="false"/>
    <row r="208" s="575" customFormat="true" ht="11.25" hidden="false" customHeight="false" outlineLevel="0" collapsed="false"/>
    <row r="209" s="575" customFormat="true" ht="11.25" hidden="false" customHeight="false" outlineLevel="0" collapsed="false"/>
    <row r="210" s="575" customFormat="true" ht="11.25" hidden="false" customHeight="false" outlineLevel="0" collapsed="false"/>
    <row r="211" s="575" customFormat="true" ht="11.25" hidden="false" customHeight="false" outlineLevel="0" collapsed="false"/>
    <row r="212" s="575" customFormat="true" ht="11.25" hidden="false" customHeight="false" outlineLevel="0" collapsed="false"/>
    <row r="213" s="575" customFormat="true" ht="11.25" hidden="false" customHeight="false" outlineLevel="0" collapsed="false"/>
    <row r="214" s="575" customFormat="true" ht="11.25" hidden="false" customHeight="false" outlineLevel="0" collapsed="false"/>
    <row r="215" s="575" customFormat="true" ht="11.25" hidden="false" customHeight="false" outlineLevel="0" collapsed="false"/>
    <row r="216" s="575" customFormat="true" ht="11.25" hidden="false" customHeight="false" outlineLevel="0" collapsed="false"/>
    <row r="217" s="575" customFormat="true" ht="11.25" hidden="false" customHeight="false" outlineLevel="0" collapsed="false"/>
    <row r="218" s="575" customFormat="true" ht="11.25" hidden="false" customHeight="false" outlineLevel="0" collapsed="false"/>
    <row r="219" s="575" customFormat="true" ht="11.25" hidden="false" customHeight="false" outlineLevel="0" collapsed="false"/>
    <row r="220" s="575" customFormat="true" ht="11.25" hidden="false" customHeight="false" outlineLevel="0" collapsed="false"/>
    <row r="221" s="575" customFormat="true" ht="11.25" hidden="false" customHeight="false" outlineLevel="0" collapsed="false"/>
    <row r="222" s="575" customFormat="true" ht="11.25" hidden="false" customHeight="false" outlineLevel="0" collapsed="false"/>
    <row r="223" s="575" customFormat="true" ht="11.25" hidden="false" customHeight="false" outlineLevel="0" collapsed="false"/>
    <row r="224" s="575" customFormat="true" ht="11.25" hidden="false" customHeight="false" outlineLevel="0" collapsed="false"/>
    <row r="225" s="575" customFormat="true" ht="11.25" hidden="false" customHeight="false" outlineLevel="0" collapsed="false"/>
    <row r="226" s="575" customFormat="true" ht="11.25" hidden="false" customHeight="false" outlineLevel="0" collapsed="false"/>
    <row r="227" s="575" customFormat="true" ht="11.25" hidden="false" customHeight="false" outlineLevel="0" collapsed="false"/>
    <row r="228" s="575" customFormat="true" ht="11.25" hidden="false" customHeight="false" outlineLevel="0" collapsed="false"/>
    <row r="229" s="575" customFormat="true" ht="11.25" hidden="false" customHeight="false" outlineLevel="0" collapsed="false"/>
    <row r="230" s="575" customFormat="true" ht="11.25" hidden="false" customHeight="false" outlineLevel="0" collapsed="false"/>
    <row r="231" s="575" customFormat="true" ht="11.25" hidden="false" customHeight="false" outlineLevel="0" collapsed="false"/>
    <row r="232" s="575" customFormat="true" ht="11.25" hidden="false" customHeight="false" outlineLevel="0" collapsed="false"/>
    <row r="233" s="575" customFormat="true" ht="11.25" hidden="false" customHeight="false" outlineLevel="0" collapsed="false"/>
    <row r="234" s="575" customFormat="true" ht="11.25" hidden="false" customHeight="false" outlineLevel="0" collapsed="false"/>
    <row r="235" s="575" customFormat="true" ht="11.25" hidden="false" customHeight="false" outlineLevel="0" collapsed="false"/>
    <row r="236" s="575" customFormat="true" ht="11.25" hidden="false" customHeight="false" outlineLevel="0" collapsed="false"/>
    <row r="237" s="575" customFormat="true" ht="11.25" hidden="false" customHeight="false" outlineLevel="0" collapsed="false"/>
    <row r="238" s="575" customFormat="true" ht="11.25" hidden="false" customHeight="false" outlineLevel="0" collapsed="false"/>
    <row r="239" s="575" customFormat="true" ht="11.25" hidden="false" customHeight="false" outlineLevel="0" collapsed="false"/>
    <row r="240" s="575" customFormat="true" ht="11.25" hidden="false" customHeight="false" outlineLevel="0" collapsed="false"/>
    <row r="241" s="575" customFormat="true" ht="11.25" hidden="false" customHeight="false" outlineLevel="0" collapsed="false"/>
    <row r="242" s="575" customFormat="true" ht="11.25" hidden="false" customHeight="false" outlineLevel="0" collapsed="false"/>
    <row r="243" s="575" customFormat="true" ht="11.25" hidden="false" customHeight="false" outlineLevel="0" collapsed="false"/>
    <row r="244" s="575" customFormat="true" ht="11.25" hidden="false" customHeight="false" outlineLevel="0" collapsed="false"/>
    <row r="245" s="575" customFormat="true" ht="11.25" hidden="false" customHeight="false" outlineLevel="0" collapsed="false"/>
    <row r="246" s="575" customFormat="true" ht="11.25" hidden="false" customHeight="false" outlineLevel="0" collapsed="false"/>
    <row r="247" s="575" customFormat="true" ht="11.25" hidden="false" customHeight="false" outlineLevel="0" collapsed="false"/>
    <row r="248" s="575" customFormat="true" ht="11.25" hidden="false" customHeight="false" outlineLevel="0" collapsed="false"/>
    <row r="249" s="575" customFormat="true" ht="11.25" hidden="false" customHeight="false" outlineLevel="0" collapsed="false"/>
    <row r="250" s="575" customFormat="true" ht="11.25" hidden="false" customHeight="false" outlineLevel="0" collapsed="false"/>
    <row r="251" s="575" customFormat="true" ht="11.25" hidden="false" customHeight="false" outlineLevel="0" collapsed="false"/>
    <row r="252" s="575" customFormat="true" ht="11.25" hidden="false" customHeight="false" outlineLevel="0" collapsed="false"/>
    <row r="253" s="575" customFormat="true" ht="11.25" hidden="false" customHeight="false" outlineLevel="0" collapsed="false"/>
    <row r="254" s="575" customFormat="true" ht="11.25" hidden="false" customHeight="false" outlineLevel="0" collapsed="false"/>
    <row r="255" s="575" customFormat="true" ht="11.25" hidden="false" customHeight="false" outlineLevel="0" collapsed="false"/>
    <row r="256" s="575" customFormat="true" ht="11.25" hidden="false" customHeight="false" outlineLevel="0" collapsed="false"/>
    <row r="257" s="575" customFormat="true" ht="11.25" hidden="false" customHeight="false" outlineLevel="0" collapsed="false"/>
    <row r="258" s="575" customFormat="true" ht="11.25" hidden="false" customHeight="false" outlineLevel="0" collapsed="false"/>
    <row r="259" s="575" customFormat="true" ht="11.25" hidden="false" customHeight="false" outlineLevel="0" collapsed="false"/>
    <row r="260" s="575" customFormat="true" ht="11.25" hidden="false" customHeight="false" outlineLevel="0" collapsed="false"/>
    <row r="261" s="575" customFormat="true" ht="11.25" hidden="false" customHeight="false" outlineLevel="0" collapsed="false"/>
    <row r="262" s="575" customFormat="true" ht="11.25" hidden="false" customHeight="false" outlineLevel="0" collapsed="false"/>
    <row r="263" s="575" customFormat="true" ht="11.25" hidden="false" customHeight="false" outlineLevel="0" collapsed="false"/>
    <row r="264" s="575" customFormat="true" ht="11.25" hidden="false" customHeight="false" outlineLevel="0" collapsed="false"/>
    <row r="265" s="575" customFormat="true" ht="11.25" hidden="false" customHeight="false" outlineLevel="0" collapsed="false"/>
    <row r="266" s="575" customFormat="true" ht="11.25" hidden="false" customHeight="false" outlineLevel="0" collapsed="false"/>
    <row r="267" s="575" customFormat="true" ht="11.25" hidden="false" customHeight="false" outlineLevel="0" collapsed="false"/>
    <row r="268" s="575" customFormat="true" ht="11.25" hidden="false" customHeight="false" outlineLevel="0" collapsed="false"/>
    <row r="269" s="575" customFormat="true" ht="11.25" hidden="false" customHeight="false" outlineLevel="0" collapsed="false"/>
    <row r="270" s="575" customFormat="true" ht="11.25" hidden="false" customHeight="false" outlineLevel="0" collapsed="false"/>
    <row r="271" s="575" customFormat="true" ht="11.25" hidden="false" customHeight="false" outlineLevel="0" collapsed="false"/>
    <row r="272" s="575" customFormat="true" ht="11.25" hidden="false" customHeight="false" outlineLevel="0" collapsed="false"/>
    <row r="273" s="575" customFormat="true" ht="11.25" hidden="false" customHeight="false" outlineLevel="0" collapsed="false"/>
    <row r="274" s="575" customFormat="true" ht="11.25" hidden="false" customHeight="false" outlineLevel="0" collapsed="false"/>
    <row r="275" s="575" customFormat="true" ht="11.25" hidden="false" customHeight="false" outlineLevel="0" collapsed="false"/>
    <row r="276" s="575" customFormat="true" ht="11.25" hidden="false" customHeight="false" outlineLevel="0" collapsed="false"/>
    <row r="277" s="575" customFormat="true" ht="11.25" hidden="false" customHeight="false" outlineLevel="0" collapsed="false"/>
    <row r="278" s="575" customFormat="true" ht="11.25" hidden="false" customHeight="false" outlineLevel="0" collapsed="false"/>
    <row r="279" s="575" customFormat="true" ht="11.25" hidden="false" customHeight="false" outlineLevel="0" collapsed="false"/>
    <row r="280" s="575" customFormat="true" ht="11.25" hidden="false" customHeight="false" outlineLevel="0" collapsed="false"/>
    <row r="281" s="575" customFormat="true" ht="11.25" hidden="false" customHeight="false" outlineLevel="0" collapsed="false"/>
    <row r="282" s="575" customFormat="true" ht="11.25" hidden="false" customHeight="false" outlineLevel="0" collapsed="false"/>
    <row r="283" s="575" customFormat="true" ht="11.25" hidden="false" customHeight="false" outlineLevel="0" collapsed="false"/>
    <row r="284" s="575" customFormat="true" ht="11.25" hidden="false" customHeight="false" outlineLevel="0" collapsed="false"/>
    <row r="285" s="575" customFormat="true" ht="11.25" hidden="false" customHeight="false" outlineLevel="0" collapsed="false"/>
    <row r="286" s="575" customFormat="true" ht="11.25" hidden="false" customHeight="false" outlineLevel="0" collapsed="false"/>
    <row r="287" s="575" customFormat="true" ht="11.25" hidden="false" customHeight="false" outlineLevel="0" collapsed="false"/>
    <row r="288" s="575" customFormat="true" ht="11.25" hidden="false" customHeight="false" outlineLevel="0" collapsed="false"/>
    <row r="289" s="575" customFormat="true" ht="11.25" hidden="false" customHeight="false" outlineLevel="0" collapsed="false"/>
    <row r="290" s="575" customFormat="true" ht="11.25" hidden="false" customHeight="false" outlineLevel="0" collapsed="false"/>
    <row r="291" s="575" customFormat="true" ht="11.25" hidden="false" customHeight="false" outlineLevel="0" collapsed="false"/>
    <row r="292" s="575" customFormat="true" ht="11.25" hidden="false" customHeight="false" outlineLevel="0" collapsed="false"/>
    <row r="293" s="575" customFormat="true" ht="11.25" hidden="false" customHeight="false" outlineLevel="0" collapsed="false"/>
    <row r="294" s="575" customFormat="true" ht="11.25" hidden="false" customHeight="false" outlineLevel="0" collapsed="false"/>
    <row r="295" s="575" customFormat="true" ht="11.25" hidden="false" customHeight="false" outlineLevel="0" collapsed="false"/>
    <row r="296" s="575" customFormat="true" ht="11.25" hidden="false" customHeight="false" outlineLevel="0" collapsed="false"/>
    <row r="297" s="575" customFormat="true" ht="11.25" hidden="false" customHeight="false" outlineLevel="0" collapsed="false"/>
    <row r="298" s="575" customFormat="true" ht="11.25" hidden="false" customHeight="false" outlineLevel="0" collapsed="false"/>
    <row r="299" s="575" customFormat="true" ht="11.25" hidden="false" customHeight="false" outlineLevel="0" collapsed="false"/>
    <row r="300" s="575" customFormat="true" ht="11.25" hidden="false" customHeight="false" outlineLevel="0" collapsed="false"/>
    <row r="301" s="575" customFormat="true" ht="11.25" hidden="false" customHeight="false" outlineLevel="0" collapsed="false"/>
    <row r="302" s="575" customFormat="true" ht="11.25" hidden="false" customHeight="false" outlineLevel="0" collapsed="false"/>
    <row r="303" s="575" customFormat="true" ht="11.25" hidden="false" customHeight="false" outlineLevel="0" collapsed="false"/>
    <row r="304" s="575" customFormat="true" ht="11.25" hidden="false" customHeight="false" outlineLevel="0" collapsed="false"/>
    <row r="305" s="575" customFormat="true" ht="11.25" hidden="false" customHeight="false" outlineLevel="0" collapsed="false"/>
    <row r="306" s="575" customFormat="true" ht="11.25" hidden="false" customHeight="false" outlineLevel="0" collapsed="false"/>
    <row r="307" s="575" customFormat="true" ht="11.25" hidden="false" customHeight="false" outlineLevel="0" collapsed="false"/>
    <row r="308" s="575" customFormat="true" ht="11.25" hidden="false" customHeight="false" outlineLevel="0" collapsed="false"/>
    <row r="309" s="575" customFormat="true" ht="11.25" hidden="false" customHeight="false" outlineLevel="0" collapsed="false"/>
    <row r="310" s="575" customFormat="true" ht="11.25" hidden="false" customHeight="false" outlineLevel="0" collapsed="false"/>
    <row r="311" s="575" customFormat="true" ht="11.25" hidden="false" customHeight="false" outlineLevel="0" collapsed="false"/>
    <row r="312" s="575" customFormat="true" ht="11.25" hidden="false" customHeight="false" outlineLevel="0" collapsed="false"/>
    <row r="313" s="575" customFormat="true" ht="11.25" hidden="false" customHeight="false" outlineLevel="0" collapsed="false"/>
    <row r="314" s="575" customFormat="true" ht="11.25" hidden="false" customHeight="false" outlineLevel="0" collapsed="false"/>
    <row r="315" s="575" customFormat="true" ht="11.25" hidden="false" customHeight="false" outlineLevel="0" collapsed="false"/>
    <row r="316" s="575" customFormat="true" ht="11.25" hidden="false" customHeight="false" outlineLevel="0" collapsed="false"/>
    <row r="317" s="575" customFormat="true" ht="11.25" hidden="false" customHeight="false" outlineLevel="0" collapsed="false"/>
    <row r="318" s="575" customFormat="true" ht="11.25" hidden="false" customHeight="false" outlineLevel="0" collapsed="false"/>
    <row r="319" s="575" customFormat="true" ht="11.25" hidden="false" customHeight="false" outlineLevel="0" collapsed="false"/>
    <row r="320" s="575" customFormat="true" ht="11.25" hidden="false" customHeight="false" outlineLevel="0" collapsed="false"/>
    <row r="321" s="575" customFormat="true" ht="11.25" hidden="false" customHeight="false" outlineLevel="0" collapsed="false"/>
    <row r="322" s="575" customFormat="true" ht="11.25" hidden="false" customHeight="false" outlineLevel="0" collapsed="false"/>
    <row r="323" s="575" customFormat="true" ht="11.25" hidden="false" customHeight="false" outlineLevel="0" collapsed="false"/>
    <row r="324" s="575" customFormat="true" ht="11.25" hidden="false" customHeight="false" outlineLevel="0" collapsed="false"/>
    <row r="325" s="575" customFormat="true" ht="11.25" hidden="false" customHeight="false" outlineLevel="0" collapsed="false"/>
    <row r="326" s="575" customFormat="true" ht="11.25" hidden="false" customHeight="false" outlineLevel="0" collapsed="false"/>
    <row r="327" s="575" customFormat="true" ht="11.25" hidden="false" customHeight="false" outlineLevel="0" collapsed="false"/>
    <row r="328" s="575" customFormat="true" ht="11.25" hidden="false" customHeight="false" outlineLevel="0" collapsed="false"/>
    <row r="329" s="575" customFormat="true" ht="11.25" hidden="false" customHeight="false" outlineLevel="0" collapsed="false"/>
    <row r="330" s="575" customFormat="true" ht="11.25" hidden="false" customHeight="false" outlineLevel="0" collapsed="false"/>
    <row r="331" s="575" customFormat="true" ht="11.25" hidden="false" customHeight="false" outlineLevel="0" collapsed="false"/>
    <row r="332" s="575" customFormat="true" ht="11.25" hidden="false" customHeight="false" outlineLevel="0" collapsed="false"/>
    <row r="333" s="575" customFormat="true" ht="11.25" hidden="false" customHeight="false" outlineLevel="0" collapsed="false"/>
    <row r="334" s="575" customFormat="true" ht="11.25" hidden="false" customHeight="false" outlineLevel="0" collapsed="false"/>
    <row r="335" s="575" customFormat="true" ht="11.25" hidden="false" customHeight="false" outlineLevel="0" collapsed="false"/>
    <row r="336" s="575" customFormat="true" ht="11.25" hidden="false" customHeight="false" outlineLevel="0" collapsed="false"/>
    <row r="337" s="575" customFormat="true" ht="11.25" hidden="false" customHeight="false" outlineLevel="0" collapsed="false"/>
    <row r="338" s="575" customFormat="true" ht="11.25" hidden="false" customHeight="false" outlineLevel="0" collapsed="false"/>
    <row r="339" s="575" customFormat="true" ht="11.25" hidden="false" customHeight="false" outlineLevel="0" collapsed="false"/>
    <row r="340" s="575" customFormat="true" ht="11.25" hidden="false" customHeight="false" outlineLevel="0" collapsed="false"/>
    <row r="341" s="575" customFormat="true" ht="11.25" hidden="false" customHeight="false" outlineLevel="0" collapsed="false"/>
    <row r="342" s="575" customFormat="true" ht="11.25" hidden="false" customHeight="false" outlineLevel="0" collapsed="false"/>
    <row r="343" s="575" customFormat="true" ht="11.25" hidden="false" customHeight="false" outlineLevel="0" collapsed="false"/>
    <row r="344" s="575" customFormat="true" ht="11.25" hidden="false" customHeight="false" outlineLevel="0" collapsed="false"/>
    <row r="345" s="575" customFormat="true" ht="11.25" hidden="false" customHeight="false" outlineLevel="0" collapsed="false"/>
    <row r="346" s="575" customFormat="true" ht="11.25" hidden="false" customHeight="false" outlineLevel="0" collapsed="false"/>
    <row r="347" s="575" customFormat="true" ht="11.25" hidden="false" customHeight="false" outlineLevel="0" collapsed="false"/>
    <row r="348" s="575" customFormat="true" ht="11.25" hidden="false" customHeight="false" outlineLevel="0" collapsed="false"/>
    <row r="349" s="575" customFormat="true" ht="11.25" hidden="false" customHeight="false" outlineLevel="0" collapsed="false"/>
    <row r="350" s="575" customFormat="true" ht="11.25" hidden="false" customHeight="false" outlineLevel="0" collapsed="false"/>
    <row r="351" s="575" customFormat="true" ht="11.25" hidden="false" customHeight="false" outlineLevel="0" collapsed="false"/>
    <row r="352" s="575" customFormat="true" ht="11.25" hidden="false" customHeight="false" outlineLevel="0" collapsed="false"/>
    <row r="353" s="575" customFormat="true" ht="11.25" hidden="false" customHeight="false" outlineLevel="0" collapsed="false"/>
    <row r="354" s="575" customFormat="true" ht="11.25" hidden="false" customHeight="false" outlineLevel="0" collapsed="false"/>
    <row r="355" s="575" customFormat="true" ht="11.25" hidden="false" customHeight="false" outlineLevel="0" collapsed="false"/>
    <row r="356" s="575" customFormat="true" ht="11.25" hidden="false" customHeight="false" outlineLevel="0" collapsed="false"/>
    <row r="357" s="575" customFormat="true" ht="11.25" hidden="false" customHeight="false" outlineLevel="0" collapsed="false"/>
    <row r="358" s="575" customFormat="true" ht="11.25" hidden="false" customHeight="false" outlineLevel="0" collapsed="false"/>
    <row r="359" s="575" customFormat="true" ht="11.25" hidden="false" customHeight="false" outlineLevel="0" collapsed="false"/>
    <row r="360" s="575" customFormat="true" ht="11.25" hidden="false" customHeight="false" outlineLevel="0" collapsed="false"/>
    <row r="361" s="575" customFormat="true" ht="11.25" hidden="false" customHeight="false" outlineLevel="0" collapsed="false"/>
    <row r="362" s="575" customFormat="true" ht="11.25" hidden="false" customHeight="false" outlineLevel="0" collapsed="false"/>
    <row r="363" s="575" customFormat="true" ht="11.25" hidden="false" customHeight="false" outlineLevel="0" collapsed="false"/>
    <row r="364" s="575" customFormat="true" ht="11.25" hidden="false" customHeight="false" outlineLevel="0" collapsed="false"/>
    <row r="365" s="575" customFormat="true" ht="11.25" hidden="false" customHeight="false" outlineLevel="0" collapsed="false"/>
    <row r="366" s="575" customFormat="true" ht="11.25" hidden="false" customHeight="false" outlineLevel="0" collapsed="false"/>
    <row r="367" s="575" customFormat="true" ht="11.25" hidden="false" customHeight="false" outlineLevel="0" collapsed="false"/>
    <row r="368" s="575" customFormat="true" ht="11.25" hidden="false" customHeight="false" outlineLevel="0" collapsed="false"/>
    <row r="369" s="575" customFormat="true" ht="11.25" hidden="false" customHeight="false" outlineLevel="0" collapsed="false"/>
    <row r="370" s="575" customFormat="true" ht="11.25" hidden="false" customHeight="false" outlineLevel="0" collapsed="false"/>
    <row r="371" s="575" customFormat="true" ht="11.25" hidden="false" customHeight="false" outlineLevel="0" collapsed="false"/>
    <row r="372" s="575" customFormat="true" ht="11.25" hidden="false" customHeight="false" outlineLevel="0" collapsed="false"/>
    <row r="373" s="575" customFormat="true" ht="11.25" hidden="false" customHeight="false" outlineLevel="0" collapsed="false"/>
    <row r="374" s="575" customFormat="true" ht="11.25" hidden="false" customHeight="false" outlineLevel="0" collapsed="false"/>
    <row r="375" s="575" customFormat="true" ht="11.25" hidden="false" customHeight="false" outlineLevel="0" collapsed="false"/>
    <row r="376" s="575" customFormat="true" ht="11.25" hidden="false" customHeight="false" outlineLevel="0" collapsed="false"/>
    <row r="377" s="575" customFormat="true" ht="11.25" hidden="false" customHeight="false" outlineLevel="0" collapsed="false"/>
    <row r="378" s="575" customFormat="true" ht="11.25" hidden="false" customHeight="false" outlineLevel="0" collapsed="false"/>
    <row r="379" s="575" customFormat="true" ht="11.25" hidden="false" customHeight="false" outlineLevel="0" collapsed="false"/>
    <row r="380" s="575" customFormat="true" ht="11.25" hidden="false" customHeight="false" outlineLevel="0" collapsed="false"/>
    <row r="381" s="575" customFormat="true" ht="11.25" hidden="false" customHeight="false" outlineLevel="0" collapsed="false"/>
    <row r="382" s="575" customFormat="true" ht="11.25" hidden="false" customHeight="false" outlineLevel="0" collapsed="false"/>
    <row r="383" s="575" customFormat="true" ht="11.25" hidden="false" customHeight="false" outlineLevel="0" collapsed="false"/>
    <row r="384" s="575" customFormat="true" ht="11.25" hidden="false" customHeight="false" outlineLevel="0" collapsed="false"/>
    <row r="385" s="575" customFormat="true" ht="11.25" hidden="false" customHeight="false" outlineLevel="0" collapsed="false"/>
    <row r="386" s="575" customFormat="true" ht="11.25" hidden="false" customHeight="false" outlineLevel="0" collapsed="false"/>
    <row r="387" s="575" customFormat="true" ht="11.25" hidden="false" customHeight="false" outlineLevel="0" collapsed="false"/>
    <row r="388" s="575" customFormat="true" ht="11.25" hidden="false" customHeight="false" outlineLevel="0" collapsed="false"/>
    <row r="389" s="575" customFormat="true" ht="11.25" hidden="false" customHeight="false" outlineLevel="0" collapsed="false"/>
    <row r="390" s="575" customFormat="true" ht="11.25" hidden="false" customHeight="false" outlineLevel="0" collapsed="false"/>
    <row r="391" s="575" customFormat="true" ht="11.25" hidden="false" customHeight="false" outlineLevel="0" collapsed="false"/>
    <row r="392" s="575" customFormat="true" ht="11.25" hidden="false" customHeight="false" outlineLevel="0" collapsed="false"/>
    <row r="393" s="575" customFormat="true" ht="11.25" hidden="false" customHeight="false" outlineLevel="0" collapsed="false"/>
    <row r="394" s="575" customFormat="true" ht="11.25" hidden="false" customHeight="false" outlineLevel="0" collapsed="false"/>
    <row r="395" s="575" customFormat="true" ht="11.25" hidden="false" customHeight="false" outlineLevel="0" collapsed="false"/>
    <row r="396" s="575" customFormat="true" ht="11.25" hidden="false" customHeight="false" outlineLevel="0" collapsed="false"/>
    <row r="397" s="575" customFormat="true" ht="11.25" hidden="false" customHeight="false" outlineLevel="0" collapsed="false"/>
    <row r="398" s="575" customFormat="true" ht="11.25" hidden="false" customHeight="false" outlineLevel="0" collapsed="false"/>
    <row r="399" s="575" customFormat="true" ht="11.25" hidden="false" customHeight="false" outlineLevel="0" collapsed="false"/>
    <row r="400" s="575" customFormat="true" ht="11.25" hidden="false" customHeight="false" outlineLevel="0" collapsed="false"/>
    <row r="401" s="575" customFormat="true" ht="11.25" hidden="false" customHeight="false" outlineLevel="0" collapsed="false"/>
    <row r="402" s="575" customFormat="true" ht="11.25" hidden="false" customHeight="false" outlineLevel="0" collapsed="false"/>
    <row r="403" s="575" customFormat="true" ht="11.25" hidden="false" customHeight="false" outlineLevel="0" collapsed="false"/>
    <row r="404" s="575" customFormat="true" ht="11.25" hidden="false" customHeight="false" outlineLevel="0" collapsed="false"/>
    <row r="405" s="575" customFormat="true" ht="11.25" hidden="false" customHeight="false" outlineLevel="0" collapsed="false"/>
    <row r="406" s="575" customFormat="true" ht="11.25" hidden="false" customHeight="false" outlineLevel="0" collapsed="false"/>
    <row r="407" s="575" customFormat="true" ht="11.25" hidden="false" customHeight="false" outlineLevel="0" collapsed="false"/>
    <row r="408" s="575" customFormat="true" ht="11.25" hidden="false" customHeight="false" outlineLevel="0" collapsed="false"/>
    <row r="409" s="575" customFormat="true" ht="11.25" hidden="false" customHeight="false" outlineLevel="0" collapsed="false"/>
    <row r="410" s="575" customFormat="true" ht="11.25" hidden="false" customHeight="false" outlineLevel="0" collapsed="false"/>
    <row r="411" s="575" customFormat="true" ht="11.25" hidden="false" customHeight="false" outlineLevel="0" collapsed="false"/>
    <row r="412" s="575" customFormat="true" ht="11.25" hidden="false" customHeight="false" outlineLevel="0" collapsed="false"/>
    <row r="413" s="575" customFormat="true" ht="11.25" hidden="false" customHeight="false" outlineLevel="0" collapsed="false"/>
    <row r="414" s="575" customFormat="true" ht="11.25" hidden="false" customHeight="false" outlineLevel="0" collapsed="false"/>
    <row r="415" s="575" customFormat="true" ht="11.25" hidden="false" customHeight="false" outlineLevel="0" collapsed="false"/>
    <row r="416" s="575" customFormat="true" ht="11.25" hidden="false" customHeight="false" outlineLevel="0" collapsed="false"/>
    <row r="417" s="575" customFormat="true" ht="11.25" hidden="false" customHeight="false" outlineLevel="0" collapsed="false"/>
    <row r="418" s="575" customFormat="true" ht="11.25" hidden="false" customHeight="false" outlineLevel="0" collapsed="false"/>
    <row r="419" s="575" customFormat="true" ht="11.25" hidden="false" customHeight="false" outlineLevel="0" collapsed="false"/>
    <row r="420" s="575" customFormat="true" ht="11.25" hidden="false" customHeight="false" outlineLevel="0" collapsed="false"/>
    <row r="421" s="575" customFormat="true" ht="11.25" hidden="false" customHeight="false" outlineLevel="0" collapsed="false"/>
    <row r="422" s="575" customFormat="true" ht="11.25" hidden="false" customHeight="false" outlineLevel="0" collapsed="false"/>
    <row r="423" s="575" customFormat="true" ht="11.25" hidden="false" customHeight="false" outlineLevel="0" collapsed="false"/>
    <row r="424" s="575" customFormat="true" ht="11.25" hidden="false" customHeight="false" outlineLevel="0" collapsed="false"/>
    <row r="425" s="575" customFormat="true" ht="11.25" hidden="false" customHeight="false" outlineLevel="0" collapsed="false"/>
    <row r="426" s="575" customFormat="true" ht="11.25" hidden="false" customHeight="false" outlineLevel="0" collapsed="false"/>
    <row r="427" s="575" customFormat="true" ht="11.25" hidden="false" customHeight="false" outlineLevel="0" collapsed="false"/>
    <row r="428" s="575" customFormat="true" ht="11.25" hidden="false" customHeight="false" outlineLevel="0" collapsed="false"/>
    <row r="429" s="575" customFormat="true" ht="11.25" hidden="false" customHeight="false" outlineLevel="0" collapsed="false"/>
    <row r="430" s="575" customFormat="true" ht="11.25" hidden="false" customHeight="false" outlineLevel="0" collapsed="false"/>
    <row r="431" s="575" customFormat="true" ht="11.25" hidden="false" customHeight="false" outlineLevel="0" collapsed="false"/>
    <row r="432" s="575" customFormat="true" ht="11.25" hidden="false" customHeight="false" outlineLevel="0" collapsed="false"/>
    <row r="433" s="575" customFormat="true" ht="11.25" hidden="false" customHeight="false" outlineLevel="0" collapsed="false"/>
    <row r="434" s="575" customFormat="true" ht="11.25" hidden="false" customHeight="false" outlineLevel="0" collapsed="false"/>
    <row r="435" s="575" customFormat="true" ht="11.25" hidden="false" customHeight="false" outlineLevel="0" collapsed="false"/>
    <row r="436" s="575" customFormat="true" ht="11.25" hidden="false" customHeight="false" outlineLevel="0" collapsed="false"/>
    <row r="437" s="575" customFormat="true" ht="11.25" hidden="false" customHeight="false" outlineLevel="0" collapsed="false"/>
    <row r="438" s="575" customFormat="true" ht="11.25" hidden="false" customHeight="false" outlineLevel="0" collapsed="false"/>
    <row r="439" s="575" customFormat="true" ht="11.25" hidden="false" customHeight="false" outlineLevel="0" collapsed="false"/>
    <row r="440" s="575" customFormat="true" ht="11.25" hidden="false" customHeight="false" outlineLevel="0" collapsed="false"/>
    <row r="441" s="575" customFormat="true" ht="11.25" hidden="false" customHeight="false" outlineLevel="0" collapsed="false"/>
    <row r="442" s="575" customFormat="true" ht="11.25" hidden="false" customHeight="false" outlineLevel="0" collapsed="false"/>
  </sheetData>
  <mergeCells count="33">
    <mergeCell ref="A2:A3"/>
    <mergeCell ref="B2:C2"/>
    <mergeCell ref="D2:D3"/>
    <mergeCell ref="E2:G2"/>
    <mergeCell ref="H2:H3"/>
    <mergeCell ref="I2:I3"/>
    <mergeCell ref="J2:J3"/>
    <mergeCell ref="K2:K3"/>
    <mergeCell ref="M2:M3"/>
    <mergeCell ref="N2:O2"/>
    <mergeCell ref="P2:P3"/>
    <mergeCell ref="Q2:S2"/>
    <mergeCell ref="T2:T3"/>
    <mergeCell ref="U2:U3"/>
    <mergeCell ref="V2:V3"/>
    <mergeCell ref="W2:W3"/>
    <mergeCell ref="A65:A66"/>
    <mergeCell ref="B65:C65"/>
    <mergeCell ref="D65:D66"/>
    <mergeCell ref="E65:G65"/>
    <mergeCell ref="H65:H66"/>
    <mergeCell ref="I65:I66"/>
    <mergeCell ref="J65:J66"/>
    <mergeCell ref="K65:K66"/>
    <mergeCell ref="M65:M66"/>
    <mergeCell ref="N65:O65"/>
    <mergeCell ref="P65:P66"/>
    <mergeCell ref="Q65:S65"/>
    <mergeCell ref="T65:T66"/>
    <mergeCell ref="U65:U66"/>
    <mergeCell ref="V65:V66"/>
    <mergeCell ref="W65:W66"/>
    <mergeCell ref="M122:N122"/>
  </mergeCells>
  <printOptions headings="false" gridLines="false" gridLinesSet="true" horizontalCentered="false" verticalCentered="false"/>
  <pageMargins left="2.87430555555556" right="0.747916666666667" top="0.609722222222222" bottom="0.729861111111111" header="0.511811023622047" footer="0.511805555555556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.1Liiklusmärgid</oddFooter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true" outlineLevel="1" max="4" min="4" style="616" width="12.56"/>
    <col collapsed="false" customWidth="true" hidden="false" outlineLevel="0" max="5" min="5" style="417" width="19.7"/>
    <col collapsed="false" customWidth="true" hidden="false" outlineLevel="0" max="6" min="6" style="0" width="15.7"/>
    <col collapsed="false" customWidth="true" hidden="false" outlineLevel="0" max="8" min="8" style="0" width="4.28"/>
    <col collapsed="false" customWidth="true" hidden="false" outlineLevel="0" max="9" min="9" style="0" width="12.56"/>
    <col collapsed="false" customWidth="true" hidden="false" outlineLevel="0" max="10" min="10" style="0" width="11.13"/>
    <col collapsed="false" customWidth="true" hidden="true" outlineLevel="1" max="11" min="11" style="616" width="12.85"/>
    <col collapsed="false" customWidth="true" hidden="false" outlineLevel="0" max="12" min="12" style="0" width="19.7"/>
    <col collapsed="false" customWidth="true" hidden="false" outlineLevel="0" max="13" min="13" style="0" width="15.7"/>
  </cols>
  <sheetData>
    <row r="1" customFormat="false" ht="16.5" hidden="false" customHeight="false" outlineLevel="0" collapsed="false">
      <c r="B1" s="559" t="s">
        <v>496</v>
      </c>
    </row>
    <row r="2" customFormat="false" ht="12.75" hidden="false" customHeight="true" outlineLevel="0" collapsed="false">
      <c r="A2" s="560" t="s">
        <v>347</v>
      </c>
      <c r="B2" s="561" t="s">
        <v>348</v>
      </c>
      <c r="C2" s="561"/>
      <c r="D2" s="617" t="s">
        <v>497</v>
      </c>
      <c r="E2" s="562" t="s">
        <v>349</v>
      </c>
      <c r="F2" s="563" t="s">
        <v>498</v>
      </c>
      <c r="H2" s="560" t="s">
        <v>347</v>
      </c>
      <c r="I2" s="561" t="s">
        <v>348</v>
      </c>
      <c r="J2" s="561"/>
      <c r="K2" s="617" t="s">
        <v>497</v>
      </c>
      <c r="L2" s="562" t="s">
        <v>349</v>
      </c>
      <c r="M2" s="563" t="s">
        <v>498</v>
      </c>
    </row>
    <row r="3" customFormat="false" ht="13.5" hidden="false" customHeight="false" outlineLevel="0" collapsed="false">
      <c r="A3" s="560"/>
      <c r="B3" s="174" t="s">
        <v>108</v>
      </c>
      <c r="C3" s="174" t="s">
        <v>179</v>
      </c>
      <c r="D3" s="617"/>
      <c r="E3" s="562"/>
      <c r="F3" s="563"/>
      <c r="H3" s="560"/>
      <c r="I3" s="174" t="s">
        <v>108</v>
      </c>
      <c r="J3" s="174" t="s">
        <v>179</v>
      </c>
      <c r="K3" s="617"/>
      <c r="L3" s="562"/>
      <c r="M3" s="563"/>
    </row>
    <row r="4" customFormat="false" ht="12.75" hidden="false" customHeight="false" outlineLevel="0" collapsed="false">
      <c r="A4" s="500" t="n">
        <v>1</v>
      </c>
      <c r="B4" s="443" t="n">
        <v>22218</v>
      </c>
      <c r="C4" s="618"/>
      <c r="D4" s="619" t="n">
        <v>1405003</v>
      </c>
      <c r="E4" s="443" t="n">
        <v>352</v>
      </c>
      <c r="F4" s="620"/>
      <c r="H4" s="505" t="n">
        <v>31</v>
      </c>
      <c r="I4" s="371"/>
      <c r="J4" s="183" t="n">
        <v>23815</v>
      </c>
      <c r="K4" s="621" t="n">
        <v>1405035</v>
      </c>
      <c r="L4" s="183" t="n">
        <v>712</v>
      </c>
      <c r="M4" s="374" t="s">
        <v>499</v>
      </c>
    </row>
    <row r="5" customFormat="false" ht="12.75" hidden="false" customHeight="false" outlineLevel="0" collapsed="false">
      <c r="A5" s="505"/>
      <c r="B5" s="183" t="n">
        <v>22218</v>
      </c>
      <c r="C5" s="622"/>
      <c r="D5" s="621"/>
      <c r="E5" s="183" t="n">
        <v>821</v>
      </c>
      <c r="F5" s="623"/>
      <c r="H5" s="505"/>
      <c r="I5" s="371"/>
      <c r="J5" s="183"/>
      <c r="K5" s="621"/>
      <c r="L5" s="183" t="n">
        <v>713</v>
      </c>
      <c r="M5" s="374"/>
    </row>
    <row r="6" customFormat="false" ht="12.75" hidden="false" customHeight="false" outlineLevel="0" collapsed="false">
      <c r="A6" s="505" t="n">
        <v>2</v>
      </c>
      <c r="B6" s="183"/>
      <c r="C6" s="622" t="n">
        <v>22253</v>
      </c>
      <c r="D6" s="621" t="n">
        <v>1405004</v>
      </c>
      <c r="E6" s="183" t="s">
        <v>500</v>
      </c>
      <c r="F6" s="623"/>
      <c r="H6" s="505"/>
      <c r="I6" s="371"/>
      <c r="J6" s="183"/>
      <c r="K6" s="621"/>
      <c r="L6" s="183" t="n">
        <v>176</v>
      </c>
      <c r="M6" s="374"/>
    </row>
    <row r="7" customFormat="false" ht="12.75" hidden="false" customHeight="false" outlineLevel="0" collapsed="false">
      <c r="A7" s="505"/>
      <c r="B7" s="183"/>
      <c r="C7" s="622" t="n">
        <v>22253</v>
      </c>
      <c r="D7" s="621"/>
      <c r="E7" s="183" t="n">
        <v>351</v>
      </c>
      <c r="F7" s="623"/>
      <c r="H7" s="505" t="n">
        <v>32</v>
      </c>
      <c r="I7" s="371"/>
      <c r="J7" s="371" t="n">
        <v>23889</v>
      </c>
      <c r="K7" s="621" t="n">
        <v>1405039</v>
      </c>
      <c r="L7" s="183" t="n">
        <v>636</v>
      </c>
      <c r="M7" s="374"/>
    </row>
    <row r="8" customFormat="false" ht="12.75" hidden="false" customHeight="false" outlineLevel="0" collapsed="false">
      <c r="A8" s="505" t="n">
        <v>3</v>
      </c>
      <c r="B8" s="183" t="s">
        <v>15</v>
      </c>
      <c r="C8" s="371"/>
      <c r="D8" s="621" t="n">
        <v>1405010</v>
      </c>
      <c r="E8" s="183" t="n">
        <v>221</v>
      </c>
      <c r="F8" s="623" t="s">
        <v>501</v>
      </c>
      <c r="H8" s="505"/>
      <c r="I8" s="371"/>
      <c r="J8" s="371" t="n">
        <v>23889</v>
      </c>
      <c r="K8" s="621"/>
      <c r="L8" s="183" t="n">
        <v>544</v>
      </c>
      <c r="M8" s="374"/>
    </row>
    <row r="9" customFormat="false" ht="12.75" hidden="false" customHeight="false" outlineLevel="0" collapsed="false">
      <c r="A9" s="505"/>
      <c r="B9" s="183" t="s">
        <v>15</v>
      </c>
      <c r="C9" s="371"/>
      <c r="D9" s="621"/>
      <c r="E9" s="183" t="n">
        <v>811</v>
      </c>
      <c r="F9" s="623"/>
      <c r="H9" s="505" t="n">
        <v>33</v>
      </c>
      <c r="I9" s="371" t="n">
        <v>23896</v>
      </c>
      <c r="J9" s="371"/>
      <c r="K9" s="621" t="n">
        <v>1405040</v>
      </c>
      <c r="L9" s="183" t="n">
        <v>543</v>
      </c>
      <c r="M9" s="374"/>
    </row>
    <row r="10" customFormat="false" ht="12.75" hidden="false" customHeight="false" outlineLevel="0" collapsed="false">
      <c r="A10" s="505" t="n">
        <v>4</v>
      </c>
      <c r="B10" s="371"/>
      <c r="C10" s="622" t="n">
        <v>22309</v>
      </c>
      <c r="D10" s="621" t="n">
        <v>1450005</v>
      </c>
      <c r="E10" s="183" t="n">
        <v>221</v>
      </c>
      <c r="F10" s="374"/>
      <c r="H10" s="505" t="n">
        <v>34</v>
      </c>
      <c r="I10" s="371" t="n">
        <v>23908</v>
      </c>
      <c r="J10" s="371"/>
      <c r="K10" s="621" t="n">
        <v>1405043</v>
      </c>
      <c r="L10" s="183" t="n">
        <v>351</v>
      </c>
      <c r="M10" s="374"/>
    </row>
    <row r="11" customFormat="false" ht="12.75" hidden="false" customHeight="false" outlineLevel="0" collapsed="false">
      <c r="A11" s="505" t="n">
        <v>5</v>
      </c>
      <c r="B11" s="371" t="n">
        <v>22420</v>
      </c>
      <c r="C11" s="371"/>
      <c r="D11" s="621" t="n">
        <v>1405009</v>
      </c>
      <c r="E11" s="183" t="n">
        <v>221</v>
      </c>
      <c r="F11" s="374"/>
      <c r="H11" s="505"/>
      <c r="I11" s="371" t="n">
        <v>23908</v>
      </c>
      <c r="J11" s="371"/>
      <c r="K11" s="621"/>
      <c r="L11" s="183" t="n">
        <v>361</v>
      </c>
      <c r="M11" s="374"/>
    </row>
    <row r="12" customFormat="false" ht="12.75" hidden="false" customHeight="false" outlineLevel="0" collapsed="false">
      <c r="A12" s="505" t="n">
        <v>6</v>
      </c>
      <c r="B12" s="371"/>
      <c r="C12" s="371" t="n">
        <v>22425</v>
      </c>
      <c r="D12" s="621" t="n">
        <v>1405006</v>
      </c>
      <c r="E12" s="183" t="n">
        <v>631</v>
      </c>
      <c r="F12" s="374" t="s">
        <v>499</v>
      </c>
      <c r="H12" s="505" t="n">
        <v>35</v>
      </c>
      <c r="I12" s="371"/>
      <c r="J12" s="371" t="n">
        <v>24123</v>
      </c>
      <c r="K12" s="621" t="n">
        <v>1405044</v>
      </c>
      <c r="L12" s="183" t="s">
        <v>403</v>
      </c>
      <c r="M12" s="374"/>
    </row>
    <row r="13" customFormat="false" ht="12.75" hidden="false" customHeight="false" outlineLevel="0" collapsed="false">
      <c r="A13" s="505"/>
      <c r="B13" s="371"/>
      <c r="C13" s="371" t="n">
        <v>22425</v>
      </c>
      <c r="D13" s="621"/>
      <c r="E13" s="183" t="n">
        <v>631</v>
      </c>
      <c r="F13" s="374" t="s">
        <v>499</v>
      </c>
      <c r="H13" s="505"/>
      <c r="I13" s="371"/>
      <c r="J13" s="371" t="n">
        <v>24123</v>
      </c>
      <c r="K13" s="621"/>
      <c r="L13" s="183" t="s">
        <v>403</v>
      </c>
      <c r="M13" s="374"/>
    </row>
    <row r="14" customFormat="false" ht="12.75" hidden="false" customHeight="false" outlineLevel="0" collapsed="false">
      <c r="A14" s="505"/>
      <c r="B14" s="371"/>
      <c r="C14" s="371" t="n">
        <v>22425</v>
      </c>
      <c r="D14" s="621"/>
      <c r="E14" s="183" t="n">
        <v>631</v>
      </c>
      <c r="F14" s="374" t="s">
        <v>499</v>
      </c>
      <c r="H14" s="505" t="n">
        <v>36</v>
      </c>
      <c r="I14" s="371"/>
      <c r="J14" s="371" t="n">
        <v>24142</v>
      </c>
      <c r="K14" s="621" t="n">
        <v>1405045</v>
      </c>
      <c r="L14" s="183" t="n">
        <v>544</v>
      </c>
      <c r="M14" s="374"/>
    </row>
    <row r="15" customFormat="false" ht="12.75" hidden="false" customHeight="false" outlineLevel="0" collapsed="false">
      <c r="A15" s="505" t="n">
        <v>7</v>
      </c>
      <c r="B15" s="371" t="n">
        <v>22431</v>
      </c>
      <c r="C15" s="371"/>
      <c r="D15" s="621" t="n">
        <v>1405008</v>
      </c>
      <c r="E15" s="183" t="n">
        <v>413</v>
      </c>
      <c r="F15" s="374"/>
      <c r="H15" s="505" t="n">
        <v>37</v>
      </c>
      <c r="I15" s="371" t="n">
        <v>24146</v>
      </c>
      <c r="J15" s="371"/>
      <c r="K15" s="621" t="n">
        <v>1405046</v>
      </c>
      <c r="L15" s="183" t="n">
        <v>543</v>
      </c>
      <c r="M15" s="374"/>
    </row>
    <row r="16" customFormat="false" ht="12.75" hidden="false" customHeight="false" outlineLevel="0" collapsed="false">
      <c r="A16" s="505" t="n">
        <v>8</v>
      </c>
      <c r="B16" s="371" t="n">
        <v>22431</v>
      </c>
      <c r="C16" s="371"/>
      <c r="D16" s="621" t="n">
        <v>1405007</v>
      </c>
      <c r="E16" s="183" t="n">
        <v>631</v>
      </c>
      <c r="F16" s="374" t="s">
        <v>499</v>
      </c>
      <c r="H16" s="505" t="n">
        <v>38</v>
      </c>
      <c r="I16" s="371"/>
      <c r="J16" s="371" t="n">
        <v>24157</v>
      </c>
      <c r="K16" s="621" t="n">
        <v>1405047</v>
      </c>
      <c r="L16" s="183" t="n">
        <v>221</v>
      </c>
      <c r="M16" s="374"/>
    </row>
    <row r="17" customFormat="false" ht="12.75" hidden="false" customHeight="false" outlineLevel="0" collapsed="false">
      <c r="A17" s="505" t="n">
        <v>9</v>
      </c>
      <c r="B17" s="371" t="n">
        <v>22500</v>
      </c>
      <c r="C17" s="371"/>
      <c r="D17" s="621" t="n">
        <v>1405011</v>
      </c>
      <c r="E17" s="183" t="n">
        <v>221</v>
      </c>
      <c r="F17" s="374"/>
      <c r="H17" s="505" t="n">
        <v>39</v>
      </c>
      <c r="I17" s="371" t="n">
        <v>24173</v>
      </c>
      <c r="J17" s="371"/>
      <c r="K17" s="621" t="n">
        <v>1405049</v>
      </c>
      <c r="L17" s="183" t="n">
        <v>221</v>
      </c>
      <c r="M17" s="374"/>
    </row>
    <row r="18" customFormat="false" ht="12.75" hidden="false" customHeight="false" outlineLevel="0" collapsed="false">
      <c r="A18" s="505" t="n">
        <v>10</v>
      </c>
      <c r="B18" s="371"/>
      <c r="C18" s="371" t="n">
        <v>22526</v>
      </c>
      <c r="D18" s="621" t="n">
        <v>1405012</v>
      </c>
      <c r="E18" s="183" t="s">
        <v>403</v>
      </c>
      <c r="F18" s="374"/>
      <c r="H18" s="505" t="n">
        <v>40</v>
      </c>
      <c r="I18" s="371"/>
      <c r="J18" s="371" t="n">
        <v>24178</v>
      </c>
      <c r="K18" s="624" t="n">
        <v>1405048</v>
      </c>
      <c r="L18" s="371" t="n">
        <v>711</v>
      </c>
      <c r="M18" s="374"/>
    </row>
    <row r="19" customFormat="false" ht="12.75" hidden="false" customHeight="false" outlineLevel="0" collapsed="false">
      <c r="A19" s="505"/>
      <c r="B19" s="371"/>
      <c r="C19" s="371" t="n">
        <v>22526</v>
      </c>
      <c r="D19" s="621"/>
      <c r="E19" s="183" t="s">
        <v>403</v>
      </c>
      <c r="F19" s="374"/>
      <c r="H19" s="505"/>
      <c r="I19" s="371"/>
      <c r="J19" s="371" t="n">
        <v>24178</v>
      </c>
      <c r="K19" s="624"/>
      <c r="L19" s="371" t="n">
        <v>815</v>
      </c>
      <c r="M19" s="374"/>
    </row>
    <row r="20" customFormat="false" ht="12.75" hidden="false" customHeight="false" outlineLevel="0" collapsed="false">
      <c r="A20" s="505" t="n">
        <v>11</v>
      </c>
      <c r="B20" s="371" t="n">
        <v>22670</v>
      </c>
      <c r="C20" s="371"/>
      <c r="D20" s="621" t="n">
        <v>1405013</v>
      </c>
      <c r="E20" s="183" t="s">
        <v>502</v>
      </c>
      <c r="F20" s="374"/>
      <c r="H20" s="505" t="n">
        <v>41</v>
      </c>
      <c r="I20" s="371" t="n">
        <v>24351</v>
      </c>
      <c r="J20" s="371"/>
      <c r="K20" s="624" t="n">
        <v>1405050</v>
      </c>
      <c r="L20" s="371" t="n">
        <v>211</v>
      </c>
      <c r="M20" s="374"/>
    </row>
    <row r="21" customFormat="false" ht="12.75" hidden="false" customHeight="false" outlineLevel="0" collapsed="false">
      <c r="A21" s="505" t="n">
        <v>12</v>
      </c>
      <c r="B21" s="371"/>
      <c r="C21" s="371" t="n">
        <v>22767</v>
      </c>
      <c r="D21" s="621" t="n">
        <v>1405014</v>
      </c>
      <c r="E21" s="183" t="n">
        <v>571</v>
      </c>
      <c r="F21" s="374"/>
      <c r="H21" s="505" t="n">
        <v>42</v>
      </c>
      <c r="I21" s="371" t="n">
        <v>24386</v>
      </c>
      <c r="J21" s="371"/>
      <c r="K21" s="624" t="n">
        <v>1405051</v>
      </c>
      <c r="L21" s="371" t="s">
        <v>403</v>
      </c>
      <c r="M21" s="374"/>
    </row>
    <row r="22" customFormat="false" ht="12.75" hidden="false" customHeight="false" outlineLevel="0" collapsed="false">
      <c r="A22" s="505"/>
      <c r="B22" s="371"/>
      <c r="C22" s="371" t="n">
        <v>22767</v>
      </c>
      <c r="D22" s="621"/>
      <c r="E22" s="183" t="n">
        <v>572</v>
      </c>
      <c r="F22" s="374"/>
      <c r="H22" s="505" t="n">
        <v>43</v>
      </c>
      <c r="I22" s="371"/>
      <c r="J22" s="371" t="n">
        <v>24516</v>
      </c>
      <c r="K22" s="624" t="n">
        <v>1405052</v>
      </c>
      <c r="L22" s="371" t="n">
        <v>221</v>
      </c>
      <c r="M22" s="374"/>
    </row>
    <row r="23" customFormat="false" ht="12.75" hidden="false" customHeight="false" outlineLevel="0" collapsed="false">
      <c r="A23" s="505" t="n">
        <v>13</v>
      </c>
      <c r="B23" s="371" t="n">
        <v>22937</v>
      </c>
      <c r="C23" s="371"/>
      <c r="D23" s="621" t="n">
        <v>1405015</v>
      </c>
      <c r="E23" s="183" t="n">
        <v>221</v>
      </c>
      <c r="F23" s="374"/>
      <c r="H23" s="505" t="n">
        <v>44</v>
      </c>
      <c r="I23" s="371" t="n">
        <v>24523</v>
      </c>
      <c r="J23" s="371"/>
      <c r="K23" s="624" t="n">
        <v>1405054</v>
      </c>
      <c r="L23" s="371" t="n">
        <v>221</v>
      </c>
      <c r="M23" s="374"/>
    </row>
    <row r="24" customFormat="false" ht="12.75" hidden="false" customHeight="false" outlineLevel="0" collapsed="false">
      <c r="A24" s="505" t="n">
        <v>14</v>
      </c>
      <c r="B24" s="371" t="n">
        <v>23099</v>
      </c>
      <c r="C24" s="371"/>
      <c r="D24" s="624" t="n">
        <v>1405018</v>
      </c>
      <c r="E24" s="371" t="n">
        <v>221</v>
      </c>
      <c r="F24" s="374"/>
      <c r="H24" s="505" t="n">
        <v>45</v>
      </c>
      <c r="I24" s="371" t="n">
        <v>24667</v>
      </c>
      <c r="J24" s="371"/>
      <c r="K24" s="624" t="n">
        <v>1405057</v>
      </c>
      <c r="L24" s="371" t="n">
        <v>221</v>
      </c>
      <c r="M24" s="374"/>
    </row>
    <row r="25" customFormat="false" ht="12.75" hidden="false" customHeight="false" outlineLevel="0" collapsed="false">
      <c r="A25" s="505" t="n">
        <v>15</v>
      </c>
      <c r="B25" s="371"/>
      <c r="C25" s="371" t="n">
        <v>23099</v>
      </c>
      <c r="D25" s="624" t="n">
        <v>1405016</v>
      </c>
      <c r="E25" s="371" t="n">
        <v>637</v>
      </c>
      <c r="F25" s="374" t="s">
        <v>499</v>
      </c>
      <c r="H25" s="505" t="n">
        <v>46</v>
      </c>
      <c r="I25" s="371" t="n">
        <v>24677</v>
      </c>
      <c r="J25" s="371"/>
      <c r="K25" s="624" t="n">
        <v>1405056</v>
      </c>
      <c r="L25" s="371" t="s">
        <v>503</v>
      </c>
      <c r="M25" s="374"/>
    </row>
    <row r="26" customFormat="false" ht="12.75" hidden="false" customHeight="false" outlineLevel="0" collapsed="false">
      <c r="A26" s="505" t="n">
        <v>16</v>
      </c>
      <c r="B26" s="371"/>
      <c r="C26" s="371" t="n">
        <v>23107</v>
      </c>
      <c r="D26" s="624" t="n">
        <v>1405017</v>
      </c>
      <c r="E26" s="371" t="n">
        <v>221</v>
      </c>
      <c r="F26" s="374"/>
      <c r="H26" s="505" t="n">
        <v>47</v>
      </c>
      <c r="I26" s="371"/>
      <c r="J26" s="371" t="n">
        <v>24679</v>
      </c>
      <c r="K26" s="624" t="n">
        <v>1405055</v>
      </c>
      <c r="L26" s="371" t="n">
        <v>631</v>
      </c>
      <c r="M26" s="374" t="s">
        <v>499</v>
      </c>
    </row>
    <row r="27" customFormat="false" ht="12.75" hidden="false" customHeight="false" outlineLevel="0" collapsed="false">
      <c r="A27" s="505" t="n">
        <v>17</v>
      </c>
      <c r="B27" s="371"/>
      <c r="C27" s="371" t="n">
        <v>23357</v>
      </c>
      <c r="D27" s="624" t="n">
        <v>1405019</v>
      </c>
      <c r="E27" s="371" t="n">
        <v>221</v>
      </c>
      <c r="F27" s="374"/>
      <c r="H27" s="505"/>
      <c r="I27" s="371"/>
      <c r="J27" s="371" t="n">
        <v>24679</v>
      </c>
      <c r="K27" s="624"/>
      <c r="L27" s="371" t="n">
        <v>631</v>
      </c>
      <c r="M27" s="374" t="s">
        <v>499</v>
      </c>
    </row>
    <row r="28" customFormat="false" ht="12.75" hidden="false" customHeight="false" outlineLevel="0" collapsed="false">
      <c r="A28" s="505" t="n">
        <v>18</v>
      </c>
      <c r="B28" s="371"/>
      <c r="C28" s="371" t="n">
        <v>23437</v>
      </c>
      <c r="D28" s="624" t="n">
        <v>1405020</v>
      </c>
      <c r="E28" s="371" t="n">
        <v>543</v>
      </c>
      <c r="F28" s="374"/>
      <c r="H28" s="505"/>
      <c r="I28" s="371"/>
      <c r="J28" s="371"/>
      <c r="K28" s="624"/>
      <c r="L28" s="371" t="n">
        <v>631</v>
      </c>
      <c r="M28" s="374" t="s">
        <v>499</v>
      </c>
    </row>
    <row r="29" customFormat="false" ht="12.75" hidden="false" customHeight="false" outlineLevel="0" collapsed="false">
      <c r="A29" s="505"/>
      <c r="B29" s="371"/>
      <c r="C29" s="371" t="n">
        <v>23437</v>
      </c>
      <c r="D29" s="624"/>
      <c r="E29" s="371" t="n">
        <v>637</v>
      </c>
      <c r="F29" s="374"/>
      <c r="H29" s="505" t="n">
        <v>48</v>
      </c>
      <c r="I29" s="371" t="n">
        <v>24760</v>
      </c>
      <c r="J29" s="371"/>
      <c r="K29" s="624" t="n">
        <v>1405058</v>
      </c>
      <c r="L29" s="371" t="s">
        <v>503</v>
      </c>
      <c r="M29" s="374"/>
    </row>
    <row r="30" customFormat="false" ht="12.75" hidden="false" customHeight="false" outlineLevel="0" collapsed="false">
      <c r="A30" s="505"/>
      <c r="B30" s="371"/>
      <c r="C30" s="371" t="n">
        <v>23437</v>
      </c>
      <c r="D30" s="624"/>
      <c r="E30" s="371" t="n">
        <v>351</v>
      </c>
      <c r="F30" s="374"/>
      <c r="H30" s="505"/>
      <c r="I30" s="371" t="n">
        <v>24760</v>
      </c>
      <c r="J30" s="371"/>
      <c r="K30" s="624"/>
      <c r="L30" s="371" t="n">
        <v>821</v>
      </c>
      <c r="M30" s="374"/>
    </row>
    <row r="31" customFormat="false" ht="12.75" hidden="false" customHeight="false" outlineLevel="0" collapsed="false">
      <c r="A31" s="505"/>
      <c r="B31" s="371"/>
      <c r="C31" s="371" t="n">
        <v>23437</v>
      </c>
      <c r="D31" s="624"/>
      <c r="E31" s="371" t="n">
        <v>544</v>
      </c>
      <c r="F31" s="374"/>
      <c r="H31" s="505" t="n">
        <v>49</v>
      </c>
      <c r="I31" s="371"/>
      <c r="J31" s="371" t="n">
        <v>24975</v>
      </c>
      <c r="K31" s="624" t="n">
        <v>1405059</v>
      </c>
      <c r="L31" s="371" t="n">
        <v>221</v>
      </c>
      <c r="M31" s="374"/>
    </row>
    <row r="32" customFormat="false" ht="12.75" hidden="false" customHeight="false" outlineLevel="0" collapsed="false">
      <c r="A32" s="505" t="n">
        <v>19</v>
      </c>
      <c r="B32" s="371" t="n">
        <v>23440</v>
      </c>
      <c r="C32" s="371"/>
      <c r="D32" s="624" t="n">
        <v>1405022</v>
      </c>
      <c r="E32" s="371" t="n">
        <v>637</v>
      </c>
      <c r="F32" s="374"/>
      <c r="H32" s="505" t="n">
        <v>50</v>
      </c>
      <c r="I32" s="371"/>
      <c r="J32" s="371" t="n">
        <v>25005</v>
      </c>
      <c r="K32" s="621" t="n">
        <v>1405060</v>
      </c>
      <c r="L32" s="183" t="n">
        <v>651</v>
      </c>
      <c r="M32" s="374"/>
    </row>
    <row r="33" customFormat="false" ht="13.5" hidden="false" customHeight="false" outlineLevel="0" collapsed="false">
      <c r="A33" s="505" t="n">
        <v>20</v>
      </c>
      <c r="B33" s="371" t="n">
        <v>23443</v>
      </c>
      <c r="C33" s="371"/>
      <c r="D33" s="624" t="n">
        <v>1405021</v>
      </c>
      <c r="E33" s="371" t="n">
        <v>534</v>
      </c>
      <c r="F33" s="374"/>
      <c r="H33" s="519"/>
      <c r="I33" s="388"/>
      <c r="J33" s="388" t="n">
        <v>25005</v>
      </c>
      <c r="K33" s="625"/>
      <c r="L33" s="186" t="n">
        <v>651</v>
      </c>
      <c r="M33" s="389"/>
    </row>
    <row r="34" customFormat="false" ht="12.75" hidden="false" customHeight="false" outlineLevel="0" collapsed="false">
      <c r="A34" s="505" t="n">
        <v>21</v>
      </c>
      <c r="B34" s="371"/>
      <c r="C34" s="371" t="n">
        <v>23602</v>
      </c>
      <c r="D34" s="624" t="n">
        <v>1405024</v>
      </c>
      <c r="E34" s="371" t="n">
        <v>534</v>
      </c>
      <c r="F34" s="374"/>
    </row>
    <row r="35" customFormat="false" ht="13.5" hidden="false" customHeight="false" outlineLevel="0" collapsed="false">
      <c r="A35" s="505" t="n">
        <v>22</v>
      </c>
      <c r="B35" s="371" t="n">
        <v>23608</v>
      </c>
      <c r="C35" s="371"/>
      <c r="D35" s="624" t="n">
        <v>1405025</v>
      </c>
      <c r="E35" s="371" t="n">
        <v>534</v>
      </c>
      <c r="F35" s="374"/>
    </row>
    <row r="36" customFormat="false" ht="12.75" hidden="false" customHeight="false" outlineLevel="0" collapsed="false">
      <c r="A36" s="505"/>
      <c r="B36" s="371" t="n">
        <v>23608</v>
      </c>
      <c r="C36" s="371"/>
      <c r="D36" s="624"/>
      <c r="E36" s="371" t="n">
        <v>631</v>
      </c>
      <c r="F36" s="374"/>
      <c r="I36" s="626" t="s">
        <v>504</v>
      </c>
      <c r="J36" s="627" t="s">
        <v>505</v>
      </c>
      <c r="L36" s="367" t="n">
        <v>61</v>
      </c>
    </row>
    <row r="37" customFormat="false" ht="12.75" hidden="false" customHeight="false" outlineLevel="0" collapsed="false">
      <c r="A37" s="505" t="n">
        <v>23</v>
      </c>
      <c r="B37" s="371" t="n">
        <v>23616</v>
      </c>
      <c r="C37" s="371"/>
      <c r="D37" s="624" t="n">
        <v>1405026</v>
      </c>
      <c r="E37" s="371" t="n">
        <v>351</v>
      </c>
      <c r="F37" s="374"/>
      <c r="I37" s="628"/>
      <c r="J37" s="629" t="s">
        <v>506</v>
      </c>
      <c r="L37" s="623" t="n">
        <v>76</v>
      </c>
    </row>
    <row r="38" customFormat="false" ht="13.5" hidden="false" customHeight="false" outlineLevel="0" collapsed="false">
      <c r="A38" s="505"/>
      <c r="B38" s="371" t="n">
        <v>23616</v>
      </c>
      <c r="C38" s="371"/>
      <c r="D38" s="624"/>
      <c r="E38" s="371" t="n">
        <v>361</v>
      </c>
      <c r="F38" s="374"/>
      <c r="I38" s="527"/>
      <c r="J38" s="630" t="s">
        <v>507</v>
      </c>
      <c r="L38" s="389" t="n">
        <v>11</v>
      </c>
    </row>
    <row r="39" customFormat="false" ht="12.75" hidden="false" customHeight="false" outlineLevel="0" collapsed="false">
      <c r="A39" s="505" t="n">
        <v>24</v>
      </c>
      <c r="B39" s="371"/>
      <c r="C39" s="371" t="n">
        <v>23613</v>
      </c>
      <c r="D39" s="621" t="n">
        <v>1405033</v>
      </c>
      <c r="E39" s="183" t="n">
        <v>221</v>
      </c>
      <c r="F39" s="374" t="s">
        <v>508</v>
      </c>
    </row>
    <row r="40" customFormat="false" ht="12.75" hidden="false" customHeight="false" outlineLevel="0" collapsed="false">
      <c r="A40" s="505" t="n">
        <v>25</v>
      </c>
      <c r="B40" s="371"/>
      <c r="C40" s="371" t="n">
        <v>23619</v>
      </c>
      <c r="D40" s="621" t="n">
        <v>1405032</v>
      </c>
      <c r="E40" s="183" t="n">
        <v>631</v>
      </c>
      <c r="F40" s="374" t="s">
        <v>499</v>
      </c>
    </row>
    <row r="41" customFormat="false" ht="12.75" hidden="false" customHeight="false" outlineLevel="0" collapsed="false">
      <c r="A41" s="505" t="n">
        <v>26</v>
      </c>
      <c r="B41" s="371"/>
      <c r="C41" s="371" t="n">
        <v>23628</v>
      </c>
      <c r="D41" s="621" t="n">
        <v>1405031</v>
      </c>
      <c r="E41" s="183" t="n">
        <v>631</v>
      </c>
      <c r="F41" s="374"/>
    </row>
    <row r="42" customFormat="false" ht="12.75" hidden="false" customHeight="false" outlineLevel="0" collapsed="false">
      <c r="A42" s="505" t="n">
        <v>27</v>
      </c>
      <c r="B42" s="371"/>
      <c r="C42" s="371" t="n">
        <v>23632</v>
      </c>
      <c r="D42" s="621" t="n">
        <v>1405030</v>
      </c>
      <c r="E42" s="183" t="n">
        <v>221</v>
      </c>
      <c r="F42" s="374"/>
    </row>
    <row r="43" customFormat="false" ht="12.75" hidden="false" customHeight="false" outlineLevel="0" collapsed="false">
      <c r="A43" s="505" t="n">
        <v>28</v>
      </c>
      <c r="B43" s="371" t="n">
        <v>23638</v>
      </c>
      <c r="C43" s="371"/>
      <c r="D43" s="621" t="n">
        <v>1405027</v>
      </c>
      <c r="E43" s="183" t="n">
        <v>631</v>
      </c>
      <c r="F43" s="374" t="s">
        <v>499</v>
      </c>
    </row>
    <row r="44" customFormat="false" ht="12.75" hidden="false" customHeight="false" outlineLevel="0" collapsed="false">
      <c r="A44" s="505" t="n">
        <v>29</v>
      </c>
      <c r="B44" s="371"/>
      <c r="C44" s="371" t="n">
        <v>23646</v>
      </c>
      <c r="D44" s="621" t="n">
        <v>1405029</v>
      </c>
      <c r="E44" s="183" t="n">
        <v>681</v>
      </c>
      <c r="F44" s="374"/>
    </row>
    <row r="45" customFormat="false" ht="12.75" hidden="false" customHeight="false" outlineLevel="0" collapsed="false">
      <c r="A45" s="505"/>
      <c r="B45" s="371"/>
      <c r="C45" s="371"/>
      <c r="D45" s="621"/>
      <c r="E45" s="183" t="n">
        <v>351</v>
      </c>
      <c r="F45" s="374"/>
    </row>
    <row r="46" customFormat="false" ht="12.75" hidden="false" customHeight="false" outlineLevel="0" collapsed="false">
      <c r="A46" s="505"/>
      <c r="B46" s="371"/>
      <c r="C46" s="371"/>
      <c r="D46" s="621"/>
      <c r="E46" s="183" t="n">
        <v>361</v>
      </c>
      <c r="F46" s="374"/>
    </row>
    <row r="47" customFormat="false" ht="12.75" hidden="false" customHeight="false" outlineLevel="0" collapsed="false">
      <c r="A47" s="505"/>
      <c r="B47" s="371"/>
      <c r="C47" s="371"/>
      <c r="D47" s="621"/>
      <c r="E47" s="183" t="n">
        <v>682</v>
      </c>
      <c r="F47" s="374"/>
    </row>
    <row r="48" customFormat="false" ht="12.75" hidden="false" customHeight="false" outlineLevel="0" collapsed="false">
      <c r="A48" s="505" t="n">
        <v>30</v>
      </c>
      <c r="B48" s="371"/>
      <c r="C48" s="371" t="n">
        <v>23738</v>
      </c>
      <c r="D48" s="621" t="n">
        <v>1405034</v>
      </c>
      <c r="E48" s="183" t="s">
        <v>503</v>
      </c>
      <c r="F48" s="374"/>
    </row>
    <row r="49" customFormat="false" ht="13.5" hidden="false" customHeight="false" outlineLevel="0" collapsed="false">
      <c r="A49" s="519"/>
      <c r="B49" s="388"/>
      <c r="C49" s="388"/>
      <c r="D49" s="625"/>
      <c r="E49" s="186" t="n">
        <v>821</v>
      </c>
      <c r="F49" s="389"/>
    </row>
    <row r="80" customFormat="false" ht="12.75" hidden="false" customHeight="false" outlineLevel="0" collapsed="false">
      <c r="A80" s="147"/>
      <c r="B80" s="147"/>
      <c r="C80" s="147"/>
      <c r="E80" s="631"/>
      <c r="F80" s="147"/>
    </row>
    <row r="81" customFormat="false" ht="12.75" hidden="false" customHeight="false" outlineLevel="0" collapsed="false">
      <c r="A81" s="147"/>
      <c r="B81" s="147"/>
      <c r="C81" s="147"/>
      <c r="E81" s="631"/>
      <c r="F81" s="147"/>
    </row>
    <row r="82" customFormat="false" ht="12.75" hidden="false" customHeight="false" outlineLevel="0" collapsed="false">
      <c r="A82" s="147"/>
      <c r="B82" s="147"/>
      <c r="C82" s="147"/>
      <c r="E82" s="631"/>
      <c r="F82" s="147"/>
    </row>
    <row r="83" customFormat="false" ht="12.75" hidden="false" customHeight="false" outlineLevel="0" collapsed="false">
      <c r="A83" s="147"/>
      <c r="B83" s="147"/>
      <c r="C83" s="147"/>
      <c r="E83" s="631"/>
      <c r="F83" s="147"/>
    </row>
    <row r="84" customFormat="false" ht="12.75" hidden="false" customHeight="false" outlineLevel="0" collapsed="false">
      <c r="A84" s="147"/>
      <c r="B84" s="147"/>
      <c r="C84" s="147"/>
      <c r="E84" s="631"/>
      <c r="F84" s="147"/>
    </row>
    <row r="85" customFormat="false" ht="12.75" hidden="false" customHeight="false" outlineLevel="0" collapsed="false">
      <c r="A85" s="147"/>
      <c r="B85" s="147"/>
      <c r="C85" s="147"/>
      <c r="E85" s="631"/>
      <c r="F85" s="147"/>
    </row>
    <row r="86" customFormat="false" ht="12.75" hidden="false" customHeight="false" outlineLevel="0" collapsed="false">
      <c r="A86" s="147"/>
      <c r="B86" s="147"/>
      <c r="C86" s="147"/>
      <c r="E86" s="631"/>
      <c r="F86" s="147"/>
    </row>
    <row r="87" customFormat="false" ht="12.75" hidden="false" customHeight="false" outlineLevel="0" collapsed="false">
      <c r="A87" s="147"/>
      <c r="B87" s="147"/>
      <c r="C87" s="147"/>
      <c r="E87" s="631"/>
      <c r="F87" s="147"/>
    </row>
    <row r="88" customFormat="false" ht="12.75" hidden="false" customHeight="false" outlineLevel="0" collapsed="false">
      <c r="A88" s="147"/>
      <c r="B88" s="147"/>
      <c r="C88" s="147"/>
      <c r="E88" s="631"/>
      <c r="F88" s="147"/>
    </row>
    <row r="89" customFormat="false" ht="12.75" hidden="false" customHeight="false" outlineLevel="0" collapsed="false">
      <c r="A89" s="147"/>
      <c r="B89" s="147"/>
      <c r="C89" s="147"/>
      <c r="E89" s="631"/>
      <c r="F89" s="147"/>
    </row>
    <row r="90" customFormat="false" ht="12.75" hidden="false" customHeight="false" outlineLevel="0" collapsed="false">
      <c r="A90" s="147"/>
      <c r="B90" s="147"/>
      <c r="C90" s="147"/>
      <c r="E90" s="631"/>
      <c r="F90" s="147"/>
    </row>
    <row r="91" customFormat="false" ht="12.75" hidden="false" customHeight="false" outlineLevel="0" collapsed="false">
      <c r="A91" s="147"/>
      <c r="B91" s="147"/>
      <c r="C91" s="147"/>
      <c r="E91" s="631"/>
      <c r="F91" s="147"/>
    </row>
    <row r="92" customFormat="false" ht="12.75" hidden="false" customHeight="false" outlineLevel="0" collapsed="false">
      <c r="A92" s="147"/>
      <c r="B92" s="147"/>
      <c r="C92" s="147"/>
      <c r="E92" s="631"/>
      <c r="F92" s="147"/>
    </row>
    <row r="93" customFormat="false" ht="12.75" hidden="false" customHeight="false" outlineLevel="0" collapsed="false">
      <c r="A93" s="147"/>
      <c r="B93" s="147"/>
      <c r="C93" s="147"/>
      <c r="E93" s="631"/>
      <c r="F93" s="147"/>
    </row>
    <row r="94" customFormat="false" ht="12.75" hidden="false" customHeight="false" outlineLevel="0" collapsed="false">
      <c r="A94" s="147"/>
      <c r="B94" s="147"/>
      <c r="C94" s="147"/>
      <c r="E94" s="631"/>
      <c r="F94" s="147"/>
    </row>
    <row r="95" customFormat="false" ht="12.75" hidden="false" customHeight="false" outlineLevel="0" collapsed="false">
      <c r="A95" s="147"/>
      <c r="B95" s="147"/>
      <c r="C95" s="147"/>
      <c r="E95" s="631"/>
      <c r="F95" s="147"/>
    </row>
    <row r="96" customFormat="false" ht="12.75" hidden="false" customHeight="false" outlineLevel="0" collapsed="false">
      <c r="A96" s="147"/>
      <c r="B96" s="147"/>
      <c r="C96" s="147"/>
      <c r="E96" s="631"/>
      <c r="F96" s="147"/>
    </row>
    <row r="97" customFormat="false" ht="12.75" hidden="false" customHeight="false" outlineLevel="0" collapsed="false">
      <c r="A97" s="147"/>
      <c r="B97" s="147"/>
      <c r="C97" s="147"/>
      <c r="E97" s="631"/>
      <c r="F97" s="147"/>
    </row>
    <row r="98" customFormat="false" ht="12.75" hidden="false" customHeight="false" outlineLevel="0" collapsed="false">
      <c r="A98" s="147"/>
      <c r="B98" s="147"/>
      <c r="C98" s="147"/>
      <c r="E98" s="631"/>
      <c r="F98" s="147"/>
    </row>
    <row r="99" customFormat="false" ht="12.75" hidden="false" customHeight="false" outlineLevel="0" collapsed="false">
      <c r="A99" s="147"/>
      <c r="B99" s="147"/>
      <c r="C99" s="147"/>
      <c r="E99" s="631"/>
      <c r="F99" s="147"/>
    </row>
    <row r="100" customFormat="false" ht="12.75" hidden="false" customHeight="false" outlineLevel="0" collapsed="false">
      <c r="A100" s="147"/>
      <c r="B100" s="147"/>
      <c r="C100" s="147"/>
      <c r="E100" s="631"/>
      <c r="F100" s="147"/>
    </row>
    <row r="101" customFormat="false" ht="12.75" hidden="false" customHeight="false" outlineLevel="0" collapsed="false">
      <c r="A101" s="147"/>
      <c r="B101" s="147"/>
      <c r="C101" s="147"/>
      <c r="E101" s="631"/>
      <c r="F101" s="147"/>
    </row>
    <row r="102" customFormat="false" ht="12.75" hidden="false" customHeight="false" outlineLevel="0" collapsed="false">
      <c r="A102" s="147"/>
      <c r="B102" s="147"/>
      <c r="C102" s="147"/>
      <c r="E102" s="631"/>
      <c r="F102" s="147"/>
    </row>
    <row r="103" customFormat="false" ht="12.75" hidden="false" customHeight="false" outlineLevel="0" collapsed="false">
      <c r="A103" s="147"/>
      <c r="B103" s="147"/>
      <c r="C103" s="147"/>
      <c r="E103" s="631"/>
      <c r="F103" s="147"/>
    </row>
    <row r="104" customFormat="false" ht="12.75" hidden="false" customHeight="false" outlineLevel="0" collapsed="false">
      <c r="A104" s="147"/>
      <c r="B104" s="147"/>
      <c r="C104" s="147"/>
      <c r="E104" s="631"/>
      <c r="F104" s="147"/>
    </row>
    <row r="105" customFormat="false" ht="12.75" hidden="false" customHeight="false" outlineLevel="0" collapsed="false">
      <c r="A105" s="147"/>
      <c r="B105" s="147"/>
      <c r="C105" s="147"/>
      <c r="E105" s="631"/>
      <c r="F105" s="147"/>
    </row>
    <row r="106" customFormat="false" ht="12.75" hidden="false" customHeight="false" outlineLevel="0" collapsed="false">
      <c r="A106" s="147"/>
      <c r="B106" s="147"/>
      <c r="C106" s="147"/>
      <c r="E106" s="631"/>
      <c r="F106" s="147"/>
    </row>
    <row r="107" customFormat="false" ht="12.75" hidden="false" customHeight="false" outlineLevel="0" collapsed="false">
      <c r="A107" s="147"/>
      <c r="B107" s="147"/>
      <c r="C107" s="147"/>
      <c r="E107" s="631"/>
      <c r="F107" s="147"/>
    </row>
    <row r="108" customFormat="false" ht="12.75" hidden="false" customHeight="false" outlineLevel="0" collapsed="false">
      <c r="A108" s="147"/>
      <c r="B108" s="147"/>
      <c r="C108" s="147"/>
      <c r="E108" s="631"/>
      <c r="F108" s="147"/>
    </row>
    <row r="109" customFormat="false" ht="12.75" hidden="false" customHeight="false" outlineLevel="0" collapsed="false">
      <c r="A109" s="147"/>
      <c r="B109" s="147"/>
      <c r="C109" s="147"/>
      <c r="E109" s="631"/>
      <c r="F109" s="147"/>
    </row>
    <row r="110" customFormat="false" ht="12.75" hidden="false" customHeight="false" outlineLevel="0" collapsed="false">
      <c r="A110" s="147"/>
      <c r="B110" s="147"/>
      <c r="C110" s="147"/>
      <c r="E110" s="631"/>
      <c r="F110" s="147"/>
    </row>
  </sheetData>
  <mergeCells count="10">
    <mergeCell ref="A2:A3"/>
    <mergeCell ref="B2:C2"/>
    <mergeCell ref="D2:D3"/>
    <mergeCell ref="E2:E3"/>
    <mergeCell ref="F2:F3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6.5" hidden="false" customHeight="false" outlineLevel="0" collapsed="false">
      <c r="A1" s="632" t="s">
        <v>509</v>
      </c>
    </row>
    <row r="2" customFormat="false" ht="13.5" hidden="false" customHeight="true" outlineLevel="0" collapsed="false">
      <c r="A2" s="633" t="s">
        <v>510</v>
      </c>
      <c r="B2" s="634" t="s">
        <v>511</v>
      </c>
      <c r="C2" s="634"/>
      <c r="D2" s="634"/>
      <c r="E2" s="634"/>
      <c r="F2" s="634"/>
      <c r="G2" s="634"/>
      <c r="H2" s="634"/>
      <c r="I2" s="634"/>
      <c r="J2" s="634"/>
      <c r="K2" s="634"/>
      <c r="L2" s="634"/>
      <c r="M2" s="634"/>
      <c r="N2" s="634"/>
      <c r="O2" s="634"/>
      <c r="P2" s="634"/>
    </row>
    <row r="3" customFormat="false" ht="12.75" hidden="false" customHeight="true" outlineLevel="0" collapsed="false">
      <c r="A3" s="633"/>
      <c r="B3" s="635" t="n">
        <v>911</v>
      </c>
      <c r="C3" s="636" t="n">
        <v>912</v>
      </c>
      <c r="D3" s="636" t="n">
        <v>914</v>
      </c>
      <c r="E3" s="636" t="n">
        <v>915</v>
      </c>
      <c r="F3" s="636" t="n">
        <v>921</v>
      </c>
      <c r="G3" s="636" t="n">
        <v>922</v>
      </c>
      <c r="H3" s="636" t="s">
        <v>512</v>
      </c>
      <c r="I3" s="636" t="s">
        <v>513</v>
      </c>
      <c r="J3" s="636" t="s">
        <v>514</v>
      </c>
      <c r="K3" s="636" t="n">
        <v>933</v>
      </c>
      <c r="L3" s="636" t="n">
        <v>943</v>
      </c>
      <c r="M3" s="636" t="n">
        <v>944</v>
      </c>
      <c r="N3" s="637" t="s">
        <v>515</v>
      </c>
      <c r="O3" s="637" t="n">
        <v>977</v>
      </c>
      <c r="P3" s="638" t="s">
        <v>516</v>
      </c>
    </row>
    <row r="4" customFormat="false" ht="15" hidden="false" customHeight="true" outlineLevel="0" collapsed="false">
      <c r="A4" s="633"/>
      <c r="B4" s="639" t="s">
        <v>43</v>
      </c>
      <c r="C4" s="640" t="s">
        <v>43</v>
      </c>
      <c r="D4" s="640" t="s">
        <v>43</v>
      </c>
      <c r="E4" s="640" t="s">
        <v>517</v>
      </c>
      <c r="F4" s="640" t="s">
        <v>43</v>
      </c>
      <c r="G4" s="640" t="s">
        <v>43</v>
      </c>
      <c r="H4" s="640" t="s">
        <v>43</v>
      </c>
      <c r="I4" s="640" t="s">
        <v>43</v>
      </c>
      <c r="J4" s="640" t="s">
        <v>43</v>
      </c>
      <c r="K4" s="640"/>
      <c r="L4" s="640" t="s">
        <v>517</v>
      </c>
      <c r="M4" s="640" t="s">
        <v>517</v>
      </c>
      <c r="N4" s="640" t="s">
        <v>517</v>
      </c>
      <c r="O4" s="640" t="s">
        <v>517</v>
      </c>
      <c r="P4" s="641" t="s">
        <v>517</v>
      </c>
    </row>
    <row r="5" customFormat="false" ht="13.5" hidden="false" customHeight="false" outlineLevel="0" collapsed="false">
      <c r="A5" s="642" t="s">
        <v>518</v>
      </c>
      <c r="B5" s="643" t="n">
        <v>502</v>
      </c>
      <c r="C5" s="644" t="n">
        <v>26</v>
      </c>
      <c r="D5" s="644" t="n">
        <v>783</v>
      </c>
      <c r="E5" s="645" t="n">
        <v>19.04</v>
      </c>
      <c r="F5" s="644" t="n">
        <v>1387</v>
      </c>
      <c r="G5" s="646" t="n">
        <v>852</v>
      </c>
      <c r="H5" s="644" t="n">
        <v>304.5</v>
      </c>
      <c r="I5" s="644" t="n">
        <v>19</v>
      </c>
      <c r="J5" s="644" t="n">
        <v>90</v>
      </c>
      <c r="K5" s="644" t="n">
        <v>76</v>
      </c>
      <c r="L5" s="644" t="n">
        <v>7</v>
      </c>
      <c r="M5" s="644" t="n">
        <v>13.5</v>
      </c>
      <c r="N5" s="647" t="n">
        <v>57.2</v>
      </c>
      <c r="O5" s="647" t="n">
        <v>20.25</v>
      </c>
      <c r="P5" s="648" t="n">
        <v>14.4</v>
      </c>
    </row>
    <row r="6" customFormat="false" ht="15" hidden="false" customHeight="false" outlineLevel="0" collapsed="false">
      <c r="A6" s="649" t="s">
        <v>519</v>
      </c>
      <c r="B6" s="650" t="n">
        <v>50.2</v>
      </c>
      <c r="C6" s="651" t="n">
        <v>5.2</v>
      </c>
      <c r="D6" s="651" t="n">
        <v>137.025</v>
      </c>
      <c r="E6" s="651" t="n">
        <v>19.04</v>
      </c>
      <c r="F6" s="651" t="n">
        <v>34.675</v>
      </c>
      <c r="G6" s="651" t="n">
        <v>63.9</v>
      </c>
      <c r="H6" s="651" t="n">
        <v>15.225</v>
      </c>
      <c r="I6" s="651" t="n">
        <v>0.95</v>
      </c>
      <c r="J6" s="651" t="n">
        <v>9</v>
      </c>
      <c r="K6" s="651" t="n">
        <v>7.6</v>
      </c>
      <c r="L6" s="651" t="n">
        <v>7</v>
      </c>
      <c r="M6" s="651" t="n">
        <v>13.5</v>
      </c>
      <c r="N6" s="651" t="n">
        <v>57.2</v>
      </c>
      <c r="O6" s="651" t="n">
        <v>20.25</v>
      </c>
      <c r="P6" s="652" t="n">
        <v>14.4</v>
      </c>
    </row>
    <row r="7" customFormat="false" ht="13.5" hidden="false" customHeight="false" outlineLevel="0" collapsed="false">
      <c r="A7" s="653"/>
      <c r="B7" s="653"/>
      <c r="C7" s="653"/>
      <c r="D7" s="653"/>
      <c r="E7" s="653"/>
      <c r="F7" s="653"/>
      <c r="G7" s="653"/>
      <c r="H7" s="653"/>
      <c r="I7" s="653"/>
      <c r="J7" s="653"/>
      <c r="K7" s="653"/>
      <c r="L7" s="653"/>
      <c r="M7" s="653"/>
    </row>
    <row r="8" customFormat="false" ht="13.5" hidden="false" customHeight="true" outlineLevel="0" collapsed="false">
      <c r="A8" s="654" t="s">
        <v>510</v>
      </c>
      <c r="B8" s="634" t="s">
        <v>520</v>
      </c>
      <c r="C8" s="634"/>
      <c r="D8" s="634"/>
      <c r="E8" s="634"/>
      <c r="F8" s="634"/>
      <c r="G8" s="634"/>
      <c r="H8" s="634"/>
      <c r="I8" s="634"/>
      <c r="J8" s="634"/>
      <c r="K8" s="634"/>
      <c r="L8" s="655"/>
      <c r="M8" s="655"/>
      <c r="N8" s="655"/>
      <c r="O8" s="264"/>
    </row>
    <row r="9" customFormat="false" ht="12.75" hidden="false" customHeight="true" outlineLevel="0" collapsed="false">
      <c r="A9" s="654"/>
      <c r="B9" s="656" t="n">
        <v>911</v>
      </c>
      <c r="C9" s="644" t="n">
        <v>915</v>
      </c>
      <c r="D9" s="644" t="n">
        <v>922</v>
      </c>
      <c r="E9" s="644" t="s">
        <v>512</v>
      </c>
      <c r="F9" s="644" t="s">
        <v>513</v>
      </c>
      <c r="G9" s="644" t="n">
        <v>943</v>
      </c>
      <c r="H9" s="644" t="n">
        <v>944</v>
      </c>
      <c r="I9" s="647" t="s">
        <v>515</v>
      </c>
      <c r="J9" s="647" t="n">
        <v>974</v>
      </c>
      <c r="K9" s="648" t="n">
        <v>975</v>
      </c>
    </row>
    <row r="10" customFormat="false" ht="15" hidden="false" customHeight="true" outlineLevel="0" collapsed="false">
      <c r="A10" s="654"/>
      <c r="B10" s="657" t="s">
        <v>43</v>
      </c>
      <c r="C10" s="640" t="s">
        <v>517</v>
      </c>
      <c r="D10" s="640" t="s">
        <v>43</v>
      </c>
      <c r="E10" s="640" t="s">
        <v>43</v>
      </c>
      <c r="F10" s="640" t="s">
        <v>43</v>
      </c>
      <c r="G10" s="640" t="s">
        <v>517</v>
      </c>
      <c r="H10" s="640" t="s">
        <v>517</v>
      </c>
      <c r="I10" s="640" t="s">
        <v>517</v>
      </c>
      <c r="J10" s="640" t="s">
        <v>517</v>
      </c>
      <c r="K10" s="641" t="s">
        <v>517</v>
      </c>
    </row>
    <row r="11" customFormat="false" ht="12.75" hidden="false" customHeight="false" outlineLevel="0" collapsed="false">
      <c r="A11" s="642" t="s">
        <v>518</v>
      </c>
      <c r="B11" s="656" t="n">
        <v>5092</v>
      </c>
      <c r="C11" s="644"/>
      <c r="D11" s="644"/>
      <c r="E11" s="644" t="n">
        <v>38</v>
      </c>
      <c r="F11" s="644" t="n">
        <v>597</v>
      </c>
      <c r="G11" s="644"/>
      <c r="H11" s="644"/>
      <c r="I11" s="644"/>
      <c r="J11" s="644"/>
      <c r="K11" s="648"/>
    </row>
    <row r="12" customFormat="false" ht="12.75" hidden="false" customHeight="false" outlineLevel="0" collapsed="false">
      <c r="A12" s="658" t="s">
        <v>521</v>
      </c>
      <c r="B12" s="659" t="n">
        <v>480</v>
      </c>
      <c r="C12" s="636" t="n">
        <v>7.6</v>
      </c>
      <c r="D12" s="636" t="n">
        <v>68</v>
      </c>
      <c r="E12" s="636" t="n">
        <v>14</v>
      </c>
      <c r="F12" s="636"/>
      <c r="G12" s="636" t="n">
        <v>6.6</v>
      </c>
      <c r="H12" s="636" t="n">
        <v>9</v>
      </c>
      <c r="I12" s="637" t="n">
        <v>26.4</v>
      </c>
      <c r="J12" s="637"/>
      <c r="K12" s="638"/>
    </row>
    <row r="13" customFormat="false" ht="13.5" hidden="false" customHeight="false" outlineLevel="0" collapsed="false">
      <c r="A13" s="658" t="s">
        <v>522</v>
      </c>
      <c r="B13" s="660"/>
      <c r="C13" s="640"/>
      <c r="D13" s="661"/>
      <c r="E13" s="661"/>
      <c r="F13" s="661"/>
      <c r="G13" s="661"/>
      <c r="H13" s="661"/>
      <c r="I13" s="662"/>
      <c r="J13" s="662" t="n">
        <v>46.8</v>
      </c>
      <c r="K13" s="663" t="n">
        <v>19.8</v>
      </c>
    </row>
    <row r="14" customFormat="false" ht="13.5" hidden="false" customHeight="false" outlineLevel="0" collapsed="false">
      <c r="A14" s="664" t="s">
        <v>523</v>
      </c>
      <c r="B14" s="665" t="n">
        <v>5572</v>
      </c>
      <c r="C14" s="666" t="n">
        <v>7.6</v>
      </c>
      <c r="D14" s="666" t="n">
        <v>68</v>
      </c>
      <c r="E14" s="666" t="n">
        <v>52</v>
      </c>
      <c r="F14" s="666" t="n">
        <v>597</v>
      </c>
      <c r="G14" s="666" t="n">
        <v>6.6</v>
      </c>
      <c r="H14" s="666" t="n">
        <v>9</v>
      </c>
      <c r="I14" s="666" t="n">
        <v>26.4</v>
      </c>
      <c r="J14" s="666" t="n">
        <v>46.8</v>
      </c>
      <c r="K14" s="667" t="n">
        <v>19.8</v>
      </c>
    </row>
    <row r="15" customFormat="false" ht="15" hidden="false" customHeight="false" outlineLevel="0" collapsed="false">
      <c r="A15" s="649" t="s">
        <v>519</v>
      </c>
      <c r="B15" s="668" t="n">
        <v>557.2</v>
      </c>
      <c r="C15" s="651" t="n">
        <v>7.6</v>
      </c>
      <c r="D15" s="651" t="n">
        <v>5.1</v>
      </c>
      <c r="E15" s="651" t="n">
        <v>2.6</v>
      </c>
      <c r="F15" s="651" t="n">
        <v>29.85</v>
      </c>
      <c r="G15" s="651" t="n">
        <v>6.6</v>
      </c>
      <c r="H15" s="651" t="n">
        <v>9</v>
      </c>
      <c r="I15" s="651" t="n">
        <v>26.4</v>
      </c>
      <c r="J15" s="651" t="n">
        <v>46.8</v>
      </c>
      <c r="K15" s="652" t="n">
        <v>19.8</v>
      </c>
    </row>
    <row r="16" customFormat="false" ht="13.5" hidden="false" customHeight="false" outlineLevel="0" collapsed="false"/>
    <row r="17" customFormat="false" ht="15" hidden="false" customHeight="true" outlineLevel="0" collapsed="false">
      <c r="A17" s="669" t="s">
        <v>524</v>
      </c>
      <c r="B17" s="669"/>
      <c r="C17" s="670" t="s">
        <v>525</v>
      </c>
    </row>
    <row r="18" customFormat="false" ht="13.5" hidden="false" customHeight="false" outlineLevel="0" collapsed="false">
      <c r="A18" s="671"/>
      <c r="B18" s="671"/>
      <c r="C18" s="672"/>
    </row>
    <row r="19" customFormat="false" ht="15" hidden="false" customHeight="true" outlineLevel="0" collapsed="false">
      <c r="A19" s="669" t="s">
        <v>526</v>
      </c>
      <c r="B19" s="669"/>
      <c r="C19" s="670" t="s">
        <v>527</v>
      </c>
    </row>
  </sheetData>
  <mergeCells count="6">
    <mergeCell ref="A2:A4"/>
    <mergeCell ref="B2:P2"/>
    <mergeCell ref="A8:A10"/>
    <mergeCell ref="B8:K8"/>
    <mergeCell ref="A17:B17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7" min="6" style="0" width="13.14"/>
  </cols>
  <sheetData>
    <row r="2" customFormat="false" ht="16.5" hidden="false" customHeight="false" outlineLevel="0" collapsed="false">
      <c r="A2" s="673" t="s">
        <v>528</v>
      </c>
    </row>
    <row r="3" customFormat="false" ht="12.75" hidden="false" customHeight="false" outlineLevel="0" collapsed="false">
      <c r="A3" s="500" t="s">
        <v>529</v>
      </c>
      <c r="B3" s="366" t="s">
        <v>530</v>
      </c>
      <c r="C3" s="366" t="s">
        <v>531</v>
      </c>
      <c r="D3" s="366" t="s">
        <v>532</v>
      </c>
      <c r="E3" s="366" t="s">
        <v>533</v>
      </c>
      <c r="F3" s="366" t="s">
        <v>534</v>
      </c>
      <c r="G3" s="367" t="s">
        <v>535</v>
      </c>
    </row>
    <row r="4" customFormat="false" ht="13.5" hidden="false" customHeight="false" outlineLevel="0" collapsed="false">
      <c r="A4" s="519" t="s">
        <v>7</v>
      </c>
      <c r="B4" s="479" t="s">
        <v>7</v>
      </c>
      <c r="C4" s="479" t="s">
        <v>7</v>
      </c>
      <c r="D4" s="479" t="s">
        <v>7</v>
      </c>
      <c r="E4" s="479" t="s">
        <v>290</v>
      </c>
      <c r="F4" s="479" t="s">
        <v>187</v>
      </c>
      <c r="G4" s="480" t="s">
        <v>187</v>
      </c>
    </row>
    <row r="5" customFormat="false" ht="12.75" hidden="false" customHeight="false" outlineLevel="0" collapsed="false">
      <c r="A5" s="674" t="n">
        <v>25074</v>
      </c>
      <c r="B5" s="675" t="n">
        <v>25078</v>
      </c>
      <c r="C5" s="675" t="n">
        <v>25124</v>
      </c>
      <c r="D5" s="675" t="n">
        <v>25128</v>
      </c>
      <c r="E5" s="676" t="n">
        <v>46</v>
      </c>
      <c r="F5" s="676"/>
      <c r="G5" s="677" t="n">
        <v>2</v>
      </c>
    </row>
    <row r="6" customFormat="false" ht="12.75" hidden="false" customHeight="false" outlineLevel="0" collapsed="false">
      <c r="A6" s="678" t="n">
        <v>25136</v>
      </c>
      <c r="B6" s="679" t="n">
        <v>25140</v>
      </c>
      <c r="C6" s="679" t="n">
        <v>25252</v>
      </c>
      <c r="D6" s="679"/>
      <c r="E6" s="680" t="n">
        <v>112</v>
      </c>
      <c r="F6" s="680"/>
      <c r="G6" s="681" t="n">
        <v>1</v>
      </c>
    </row>
    <row r="7" customFormat="false" ht="13.5" hidden="false" customHeight="false" outlineLevel="0" collapsed="false">
      <c r="A7" s="682"/>
      <c r="B7" s="683" t="n">
        <v>25282</v>
      </c>
      <c r="C7" s="683" t="n">
        <v>25342</v>
      </c>
      <c r="D7" s="684" t="n">
        <v>25354</v>
      </c>
      <c r="E7" s="685" t="n">
        <v>60</v>
      </c>
      <c r="F7" s="685" t="n">
        <v>1</v>
      </c>
      <c r="G7" s="686"/>
    </row>
    <row r="8" s="264" customFormat="true" ht="13.5" hidden="false" customHeight="false" outlineLevel="0" collapsed="false">
      <c r="A8" s="687"/>
      <c r="B8" s="687"/>
      <c r="C8" s="687"/>
      <c r="D8" s="688" t="s">
        <v>536</v>
      </c>
      <c r="E8" s="689" t="n">
        <v>218</v>
      </c>
      <c r="F8" s="689" t="n">
        <v>1</v>
      </c>
      <c r="G8" s="690" t="n">
        <v>3</v>
      </c>
    </row>
    <row r="9" customFormat="false" ht="12.75" hidden="false" customHeight="false" outlineLevel="0" collapsed="false">
      <c r="E9" s="691"/>
      <c r="F9" s="691"/>
      <c r="G9" s="691"/>
    </row>
    <row r="10" customFormat="false" ht="16.5" hidden="false" customHeight="false" outlineLevel="0" collapsed="false">
      <c r="A10" s="673" t="s">
        <v>537</v>
      </c>
      <c r="E10" s="691"/>
      <c r="F10" s="691"/>
      <c r="G10" s="691"/>
    </row>
    <row r="11" customFormat="false" ht="13.5" hidden="false" customHeight="false" outlineLevel="0" collapsed="false">
      <c r="A11" s="340" t="s">
        <v>538</v>
      </c>
      <c r="B11" s="692" t="s">
        <v>43</v>
      </c>
      <c r="C11" s="693" t="s">
        <v>498</v>
      </c>
      <c r="D11" s="555"/>
      <c r="E11" s="691"/>
      <c r="F11" s="691"/>
      <c r="G11" s="691"/>
    </row>
    <row r="12" customFormat="false" ht="13.5" hidden="false" customHeight="false" outlineLevel="0" collapsed="false">
      <c r="A12" s="694" t="n">
        <v>23608</v>
      </c>
      <c r="B12" s="695" t="n">
        <v>10</v>
      </c>
      <c r="C12" s="696" t="s">
        <v>539</v>
      </c>
      <c r="D12" s="697"/>
      <c r="E12" s="691"/>
      <c r="F12" s="691"/>
      <c r="G12" s="691"/>
    </row>
    <row r="15" customFormat="false" ht="16.5" hidden="false" customHeight="false" outlineLevel="0" collapsed="false">
      <c r="A15" s="673" t="s">
        <v>540</v>
      </c>
    </row>
    <row r="16" customFormat="false" ht="13.5" hidden="false" customHeight="false" outlineLevel="0" collapsed="false">
      <c r="A16" s="340" t="s">
        <v>541</v>
      </c>
      <c r="B16" s="409" t="s">
        <v>542</v>
      </c>
      <c r="C16" s="475" t="s">
        <v>543</v>
      </c>
    </row>
    <row r="17" customFormat="false" ht="12.75" hidden="false" customHeight="false" outlineLevel="0" collapsed="false">
      <c r="A17" s="674" t="n">
        <v>25242</v>
      </c>
      <c r="B17" s="675" t="n">
        <v>25253</v>
      </c>
      <c r="C17" s="698" t="n">
        <v>11</v>
      </c>
    </row>
    <row r="18" customFormat="false" ht="13.5" hidden="false" customHeight="false" outlineLevel="0" collapsed="false">
      <c r="A18" s="682" t="n">
        <v>25282</v>
      </c>
      <c r="B18" s="684" t="n">
        <v>25289</v>
      </c>
      <c r="C18" s="699" t="n">
        <v>7</v>
      </c>
    </row>
    <row r="19" customFormat="false" ht="13.5" hidden="false" customHeight="false" outlineLevel="0" collapsed="false">
      <c r="B19" s="340" t="s">
        <v>536</v>
      </c>
      <c r="C19" s="475" t="n">
        <v>18</v>
      </c>
    </row>
  </sheetData>
  <printOptions headings="false" gridLines="false" gridLinesSet="true" horizontalCentered="false" verticalCentered="false"/>
  <pageMargins left="8.25972222222222" right="0.747916666666667" top="0.984027777777778" bottom="0.98402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11.1-11.3 Piird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false" outlineLevel="0" max="3" min="2" style="38" width="11.56"/>
    <col collapsed="false" customWidth="true" hidden="true" outlineLevel="0" max="4" min="4" style="38" width="12.42"/>
    <col collapsed="false" customWidth="false" hidden="false" outlineLevel="0" max="8" min="5" style="38" width="11.56"/>
    <col collapsed="false" customWidth="true" hidden="false" outlineLevel="0" max="9" min="9" style="38" width="13.28"/>
    <col collapsed="false" customWidth="false" hidden="false" outlineLevel="0" max="12" min="10" style="38" width="11.56"/>
    <col collapsed="false" customWidth="false" hidden="false" outlineLevel="0" max="257" min="13" style="3" width="11.56"/>
  </cols>
  <sheetData>
    <row r="1" customFormat="false" ht="13.9" hidden="false" customHeight="true" outlineLevel="0" collapsed="false">
      <c r="A1" s="39"/>
      <c r="B1" s="40"/>
      <c r="C1" s="41"/>
      <c r="D1" s="41"/>
      <c r="E1" s="41"/>
      <c r="F1" s="41"/>
      <c r="G1" s="41"/>
      <c r="H1" s="41"/>
      <c r="I1" s="42"/>
      <c r="J1" s="42"/>
      <c r="K1" s="42"/>
      <c r="L1" s="42"/>
    </row>
    <row r="2" s="2" customFormat="true" ht="19.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  <c r="H2" s="5"/>
      <c r="I2" s="43"/>
      <c r="J2" s="43"/>
      <c r="K2" s="43"/>
      <c r="L2" s="43"/>
    </row>
    <row r="3" customFormat="false" ht="12.75" hidden="false" customHeight="true" outlineLevel="0" collapsed="false">
      <c r="A3" s="44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45" t="s">
        <v>19</v>
      </c>
      <c r="H3" s="45"/>
      <c r="I3" s="45"/>
      <c r="J3" s="45" t="s">
        <v>20</v>
      </c>
      <c r="K3" s="45"/>
      <c r="L3" s="45"/>
    </row>
    <row r="4" customFormat="false" ht="17.25" hidden="false" customHeight="true" outlineLevel="0" collapsed="false">
      <c r="A4" s="44"/>
      <c r="B4" s="9"/>
      <c r="C4" s="9"/>
      <c r="D4" s="9"/>
      <c r="E4" s="9"/>
      <c r="F4" s="9"/>
      <c r="G4" s="9" t="s">
        <v>7</v>
      </c>
      <c r="H4" s="9" t="s">
        <v>8</v>
      </c>
      <c r="I4" s="9"/>
      <c r="J4" s="9" t="s">
        <v>7</v>
      </c>
      <c r="K4" s="9" t="s">
        <v>8</v>
      </c>
      <c r="L4" s="9"/>
    </row>
    <row r="5" customFormat="false" ht="15.75" hidden="false" customHeight="true" outlineLevel="0" collapsed="false">
      <c r="A5" s="44"/>
      <c r="B5" s="9"/>
      <c r="C5" s="9"/>
      <c r="D5" s="9"/>
      <c r="E5" s="9"/>
      <c r="F5" s="9"/>
      <c r="G5" s="9"/>
      <c r="H5" s="9" t="s">
        <v>10</v>
      </c>
      <c r="I5" s="9" t="s">
        <v>11</v>
      </c>
      <c r="J5" s="9"/>
      <c r="K5" s="9" t="s">
        <v>10</v>
      </c>
      <c r="L5" s="9" t="s">
        <v>11</v>
      </c>
    </row>
    <row r="6" customFormat="false" ht="12.75" hidden="false" customHeight="false" outlineLevel="0" collapsed="false">
      <c r="A6" s="10" t="n">
        <v>1</v>
      </c>
      <c r="B6" s="46" t="s">
        <v>21</v>
      </c>
      <c r="C6" s="46" t="s">
        <v>13</v>
      </c>
      <c r="D6" s="46" t="s">
        <v>13</v>
      </c>
      <c r="E6" s="46" t="n">
        <v>25.83961</v>
      </c>
      <c r="F6" s="46" t="n">
        <v>58.457</v>
      </c>
      <c r="G6" s="47" t="n">
        <v>0</v>
      </c>
      <c r="H6" s="46" t="n">
        <v>6457431.896357</v>
      </c>
      <c r="I6" s="46" t="n">
        <v>608805.022826</v>
      </c>
      <c r="J6" s="47" t="n">
        <v>25.83961</v>
      </c>
      <c r="K6" s="48" t="n">
        <v>6457447.586715</v>
      </c>
      <c r="L6" s="48" t="n">
        <v>608825.553245</v>
      </c>
    </row>
    <row r="7" customFormat="false" ht="12.75" hidden="false" customHeight="false" outlineLevel="0" collapsed="false">
      <c r="A7" s="10" t="n">
        <v>2</v>
      </c>
      <c r="B7" s="46" t="s">
        <v>22</v>
      </c>
      <c r="C7" s="46" t="n">
        <v>17</v>
      </c>
      <c r="D7" s="46" t="s">
        <v>13</v>
      </c>
      <c r="E7" s="46" t="n">
        <v>20.398023</v>
      </c>
      <c r="F7" s="46" t="s">
        <v>15</v>
      </c>
      <c r="G7" s="47" t="n">
        <v>25.83961</v>
      </c>
      <c r="H7" s="46" t="n">
        <v>6457447.586715</v>
      </c>
      <c r="I7" s="46" t="n">
        <v>608825.553245</v>
      </c>
      <c r="J7" s="47" t="n">
        <v>46.237633</v>
      </c>
      <c r="K7" s="48" t="n">
        <v>6457448.596289</v>
      </c>
      <c r="L7" s="48" t="n">
        <v>608844.722891</v>
      </c>
    </row>
    <row r="8" customFormat="false" ht="12.75" hidden="false" customHeight="false" outlineLevel="0" collapsed="false">
      <c r="A8" s="10" t="n">
        <v>3</v>
      </c>
      <c r="B8" s="46" t="s">
        <v>21</v>
      </c>
      <c r="C8" s="46" t="s">
        <v>13</v>
      </c>
      <c r="D8" s="46" t="s">
        <v>13</v>
      </c>
      <c r="E8" s="46" t="n">
        <v>5.805585</v>
      </c>
      <c r="F8" s="46" t="n">
        <v>265.156</v>
      </c>
      <c r="G8" s="47" t="n">
        <v>46.237633</v>
      </c>
      <c r="H8" s="46" t="n">
        <v>6457448.596289</v>
      </c>
      <c r="I8" s="46" t="n">
        <v>608844.722891</v>
      </c>
      <c r="J8" s="47" t="n">
        <v>52.043218</v>
      </c>
      <c r="K8" s="48" t="n">
        <v>6457445.575033</v>
      </c>
      <c r="L8" s="48" t="n">
        <v>608849.680394</v>
      </c>
    </row>
    <row r="9" customFormat="false" ht="12.75" hidden="false" customHeight="false" outlineLevel="0" collapsed="false">
      <c r="A9" s="10" t="n">
        <v>4</v>
      </c>
      <c r="B9" s="46" t="s">
        <v>21</v>
      </c>
      <c r="C9" s="46" t="s">
        <v>13</v>
      </c>
      <c r="D9" s="46" t="s">
        <v>13</v>
      </c>
      <c r="E9" s="46" t="n">
        <v>28.237717</v>
      </c>
      <c r="F9" s="46" t="n">
        <v>259.152</v>
      </c>
      <c r="G9" s="47" t="n">
        <v>52.043218</v>
      </c>
      <c r="H9" s="46" t="n">
        <v>6457445.575033</v>
      </c>
      <c r="I9" s="46" t="n">
        <v>608849.680394</v>
      </c>
      <c r="J9" s="47" t="n">
        <v>80.280935</v>
      </c>
      <c r="K9" s="48" t="n">
        <v>6457428.674346</v>
      </c>
      <c r="L9" s="48" t="n">
        <v>608872.302236</v>
      </c>
    </row>
    <row r="10" customFormat="false" ht="12.75" hidden="false" customHeight="false" outlineLevel="0" collapsed="false">
      <c r="A10" s="24" t="n">
        <v>5</v>
      </c>
      <c r="B10" s="48" t="s">
        <v>22</v>
      </c>
      <c r="C10" s="48" t="n">
        <v>300</v>
      </c>
      <c r="D10" s="48" t="s">
        <v>13</v>
      </c>
      <c r="E10" s="48" t="n">
        <v>26.883388</v>
      </c>
      <c r="F10" s="48" t="s">
        <v>15</v>
      </c>
      <c r="G10" s="47" t="n">
        <v>80.280935</v>
      </c>
      <c r="H10" s="48" t="n">
        <v>6457428.674346</v>
      </c>
      <c r="I10" s="48" t="n">
        <v>608872.302236</v>
      </c>
      <c r="J10" s="47" t="n">
        <v>107.164323</v>
      </c>
      <c r="K10" s="48" t="n">
        <v>6457411.641574</v>
      </c>
      <c r="L10" s="48" t="n">
        <v>608893.089677</v>
      </c>
    </row>
    <row r="11" customFormat="false" ht="12.75" hidden="false" customHeight="false" outlineLevel="0" collapsed="false">
      <c r="A11" s="24" t="n">
        <v>6</v>
      </c>
      <c r="B11" s="48" t="s">
        <v>21</v>
      </c>
      <c r="C11" s="48" t="s">
        <v>13</v>
      </c>
      <c r="D11" s="48" t="s">
        <v>13</v>
      </c>
      <c r="E11" s="48" t="n">
        <v>45.604032</v>
      </c>
      <c r="F11" s="48" t="n">
        <v>253.447</v>
      </c>
      <c r="G11" s="47" t="n">
        <v>107.164323</v>
      </c>
      <c r="H11" s="48" t="n">
        <v>6457411.641574</v>
      </c>
      <c r="I11" s="48" t="n">
        <v>608893.089677</v>
      </c>
      <c r="J11" s="47" t="n">
        <v>152.768355</v>
      </c>
      <c r="K11" s="48" t="n">
        <v>6457381.187132</v>
      </c>
      <c r="L11" s="48" t="n">
        <v>608927.034555</v>
      </c>
    </row>
    <row r="12" customFormat="false" ht="12.75" hidden="false" customHeight="false" outlineLevel="0" collapsed="false">
      <c r="A12" s="24" t="n">
        <v>7</v>
      </c>
      <c r="B12" s="48" t="s">
        <v>21</v>
      </c>
      <c r="C12" s="48" t="s">
        <v>13</v>
      </c>
      <c r="D12" s="48" t="s">
        <v>13</v>
      </c>
      <c r="E12" s="48" t="n">
        <v>16.477236</v>
      </c>
      <c r="F12" s="48" t="n">
        <v>250.115</v>
      </c>
      <c r="G12" s="47" t="n">
        <v>152.768355</v>
      </c>
      <c r="H12" s="48" t="n">
        <v>6457381.187132</v>
      </c>
      <c r="I12" s="48" t="n">
        <v>608927.034555</v>
      </c>
      <c r="J12" s="47" t="n">
        <v>169.245591</v>
      </c>
      <c r="K12" s="48" t="n">
        <v>6457369.556773</v>
      </c>
      <c r="L12" s="48" t="n">
        <v>608938.70699</v>
      </c>
    </row>
    <row r="13" customFormat="false" ht="12.75" hidden="false" customHeight="false" outlineLevel="0" collapsed="false">
      <c r="A13" s="24" t="n">
        <v>8</v>
      </c>
      <c r="B13" s="48" t="s">
        <v>21</v>
      </c>
      <c r="C13" s="48" t="s">
        <v>13</v>
      </c>
      <c r="D13" s="48" t="s">
        <v>13</v>
      </c>
      <c r="E13" s="48" t="n">
        <v>25.484798</v>
      </c>
      <c r="F13" s="48" t="n">
        <v>244.451</v>
      </c>
      <c r="G13" s="47" t="n">
        <v>169.245591</v>
      </c>
      <c r="H13" s="48" t="n">
        <v>6457369.556773</v>
      </c>
      <c r="I13" s="48" t="n">
        <v>608938.70699</v>
      </c>
      <c r="J13" s="47" t="n">
        <v>194.730389</v>
      </c>
      <c r="K13" s="48" t="n">
        <v>6457350.036232</v>
      </c>
      <c r="L13" s="48" t="n">
        <v>608955.089986</v>
      </c>
    </row>
    <row r="14" customFormat="false" ht="12.75" hidden="false" customHeight="false" outlineLevel="0" collapsed="false">
      <c r="A14" s="24" t="n">
        <v>9</v>
      </c>
      <c r="B14" s="48" t="s">
        <v>22</v>
      </c>
      <c r="C14" s="48" t="n">
        <v>40</v>
      </c>
      <c r="D14" s="48" t="s">
        <v>13</v>
      </c>
      <c r="E14" s="48" t="n">
        <v>13.416416</v>
      </c>
      <c r="F14" s="48" t="s">
        <v>15</v>
      </c>
      <c r="G14" s="47" t="n">
        <v>194.730389</v>
      </c>
      <c r="H14" s="48" t="n">
        <v>6457350.036232</v>
      </c>
      <c r="I14" s="48" t="n">
        <v>608955.089986</v>
      </c>
      <c r="J14" s="47" t="n">
        <v>208.146805</v>
      </c>
      <c r="K14" s="48" t="n">
        <v>6457338.518193</v>
      </c>
      <c r="L14" s="48" t="n">
        <v>608961.846746</v>
      </c>
    </row>
    <row r="15" customFormat="false" ht="12.75" hidden="false" customHeight="false" outlineLevel="0" collapsed="false">
      <c r="A15" s="24" t="n">
        <v>10</v>
      </c>
      <c r="B15" s="48" t="s">
        <v>21</v>
      </c>
      <c r="C15" s="48" t="s">
        <v>13</v>
      </c>
      <c r="D15" s="48" t="s">
        <v>13</v>
      </c>
      <c r="E15" s="48" t="n">
        <v>7.398833</v>
      </c>
      <c r="F15" s="48" t="n">
        <v>223.098</v>
      </c>
      <c r="G15" s="47" t="n">
        <v>208.146805</v>
      </c>
      <c r="H15" s="48" t="n">
        <v>6457338.518193</v>
      </c>
      <c r="I15" s="48" t="n">
        <v>608961.846746</v>
      </c>
      <c r="J15" s="47" t="n">
        <v>215.545638</v>
      </c>
      <c r="K15" s="48" t="n">
        <v>6457331.601029</v>
      </c>
      <c r="L15" s="48" t="n">
        <v>608964.472688</v>
      </c>
    </row>
    <row r="16" customFormat="false" ht="12.75" hidden="false" customHeight="false" outlineLevel="0" collapsed="false">
      <c r="A16" s="24" t="n">
        <v>11</v>
      </c>
      <c r="B16" s="48" t="s">
        <v>22</v>
      </c>
      <c r="C16" s="48" t="n">
        <v>-40</v>
      </c>
      <c r="D16" s="48" t="s">
        <v>13</v>
      </c>
      <c r="E16" s="48" t="n">
        <v>7.047709</v>
      </c>
      <c r="F16" s="48" t="s">
        <v>15</v>
      </c>
      <c r="G16" s="47" t="n">
        <v>215.545638</v>
      </c>
      <c r="H16" s="48" t="n">
        <v>6457331.601029</v>
      </c>
      <c r="I16" s="48" t="n">
        <v>608964.472688</v>
      </c>
      <c r="J16" s="47" t="n">
        <v>222.593347</v>
      </c>
      <c r="K16" s="48" t="n">
        <v>6457325.265956</v>
      </c>
      <c r="L16" s="48" t="n">
        <v>608967.540048</v>
      </c>
    </row>
    <row r="17" customFormat="false" ht="12.75" hidden="false" customHeight="false" outlineLevel="0" collapsed="false">
      <c r="A17" s="24" t="n">
        <v>12</v>
      </c>
      <c r="B17" s="48" t="s">
        <v>21</v>
      </c>
      <c r="C17" s="48" t="s">
        <v>13</v>
      </c>
      <c r="D17" s="48" t="s">
        <v>13</v>
      </c>
      <c r="E17" s="48" t="n">
        <v>10.289549</v>
      </c>
      <c r="F17" s="48" t="n">
        <v>234.315</v>
      </c>
      <c r="G17" s="47" t="n">
        <v>222.593347</v>
      </c>
      <c r="H17" s="48" t="n">
        <v>6457325.265956</v>
      </c>
      <c r="I17" s="48" t="n">
        <v>608967.540048</v>
      </c>
      <c r="J17" s="47" t="n">
        <v>232.882896</v>
      </c>
      <c r="K17" s="48" t="n">
        <v>6457316.435308</v>
      </c>
      <c r="L17" s="48" t="n">
        <v>608972.821568</v>
      </c>
    </row>
    <row r="18" customFormat="false" ht="12.75" hidden="false" customHeight="false" outlineLevel="0" collapsed="false">
      <c r="A18" s="24" t="n">
        <v>13</v>
      </c>
      <c r="B18" s="48" t="s">
        <v>22</v>
      </c>
      <c r="C18" s="48" t="n">
        <v>-50</v>
      </c>
      <c r="D18" s="48" t="s">
        <v>13</v>
      </c>
      <c r="E18" s="48" t="n">
        <v>6.47246200000001</v>
      </c>
      <c r="F18" s="48" t="s">
        <v>15</v>
      </c>
      <c r="G18" s="47" t="n">
        <v>232.882896</v>
      </c>
      <c r="H18" s="48" t="n">
        <v>6457316.435308</v>
      </c>
      <c r="I18" s="48" t="n">
        <v>608972.821568</v>
      </c>
      <c r="J18" s="47" t="n">
        <v>239.355358</v>
      </c>
      <c r="K18" s="48" t="n">
        <v>6457311.110773</v>
      </c>
      <c r="L18" s="48" t="n">
        <v>608976.493575</v>
      </c>
    </row>
    <row r="19" customFormat="false" ht="12.75" hidden="false" customHeight="false" outlineLevel="0" collapsed="false">
      <c r="A19" s="24" t="n">
        <v>14</v>
      </c>
      <c r="B19" s="48" t="s">
        <v>21</v>
      </c>
      <c r="C19" s="48" t="s">
        <v>13</v>
      </c>
      <c r="D19" s="48" t="s">
        <v>13</v>
      </c>
      <c r="E19" s="48" t="n">
        <v>6.21509600000002</v>
      </c>
      <c r="F19" s="48" t="n">
        <v>242.556</v>
      </c>
      <c r="G19" s="47" t="n">
        <v>239.355358</v>
      </c>
      <c r="H19" s="48" t="n">
        <v>6457311.110773</v>
      </c>
      <c r="I19" s="48" t="n">
        <v>608976.493575</v>
      </c>
      <c r="J19" s="47" t="n">
        <v>245.570454</v>
      </c>
      <c r="K19" s="48" t="n">
        <v>6457306.23332</v>
      </c>
      <c r="L19" s="48" t="n">
        <v>608980.34557</v>
      </c>
    </row>
    <row r="20" customFormat="false" ht="12.75" hidden="false" customHeight="false" outlineLevel="0" collapsed="false">
      <c r="A20" s="24" t="n">
        <v>15</v>
      </c>
      <c r="B20" s="48" t="s">
        <v>22</v>
      </c>
      <c r="C20" s="48" t="n">
        <v>50</v>
      </c>
      <c r="D20" s="48" t="s">
        <v>13</v>
      </c>
      <c r="E20" s="48" t="n">
        <v>10.064631</v>
      </c>
      <c r="F20" s="48" t="s">
        <v>15</v>
      </c>
      <c r="G20" s="47" t="n">
        <v>245.570454</v>
      </c>
      <c r="H20" s="48" t="n">
        <v>6457306.23332</v>
      </c>
      <c r="I20" s="48" t="n">
        <v>608980.34557</v>
      </c>
      <c r="J20" s="47" t="n">
        <v>255.635085</v>
      </c>
      <c r="K20" s="48" t="n">
        <v>6457297.762378</v>
      </c>
      <c r="L20" s="48" t="n">
        <v>608985.749122</v>
      </c>
    </row>
    <row r="21" customFormat="false" ht="12.75" hidden="false" customHeight="false" outlineLevel="0" collapsed="false">
      <c r="A21" s="24" t="n">
        <v>16</v>
      </c>
      <c r="B21" s="48" t="s">
        <v>21</v>
      </c>
      <c r="C21" s="48" t="s">
        <v>13</v>
      </c>
      <c r="D21" s="48" t="s">
        <v>13</v>
      </c>
      <c r="E21" s="48" t="n">
        <v>1.57181200000002</v>
      </c>
      <c r="F21" s="48" t="n">
        <v>229.741</v>
      </c>
      <c r="G21" s="47" t="n">
        <v>255.635085</v>
      </c>
      <c r="H21" s="48" t="n">
        <v>6457297.762378</v>
      </c>
      <c r="I21" s="48" t="n">
        <v>608985.749122</v>
      </c>
      <c r="J21" s="47" t="n">
        <v>257.206897</v>
      </c>
      <c r="K21" s="48" t="n">
        <v>6457296.358991</v>
      </c>
      <c r="L21" s="48" t="n">
        <v>608986.457006</v>
      </c>
    </row>
    <row r="22" customFormat="false" ht="12.75" hidden="false" customHeight="false" outlineLevel="0" collapsed="false">
      <c r="A22" s="24" t="n">
        <v>17</v>
      </c>
      <c r="B22" s="48" t="s">
        <v>22</v>
      </c>
      <c r="C22" s="48" t="n">
        <v>250</v>
      </c>
      <c r="D22" s="48" t="s">
        <v>13</v>
      </c>
      <c r="E22" s="48" t="n">
        <v>39.475508</v>
      </c>
      <c r="F22" s="48" t="s">
        <v>15</v>
      </c>
      <c r="G22" s="47" t="n">
        <v>257.206897</v>
      </c>
      <c r="H22" s="48" t="n">
        <v>6457296.358991</v>
      </c>
      <c r="I22" s="48" t="n">
        <v>608986.457006</v>
      </c>
      <c r="J22" s="47" t="n">
        <v>296.682405</v>
      </c>
      <c r="K22" s="48" t="n">
        <v>6457259.859018</v>
      </c>
      <c r="L22" s="48" t="n">
        <v>609001.384581</v>
      </c>
    </row>
    <row r="23" customFormat="false" ht="12.75" hidden="false" customHeight="false" outlineLevel="0" collapsed="false">
      <c r="A23" s="24" t="n">
        <v>18</v>
      </c>
      <c r="B23" s="48" t="s">
        <v>21</v>
      </c>
      <c r="C23" s="48" t="s">
        <v>13</v>
      </c>
      <c r="D23" s="48" t="s">
        <v>13</v>
      </c>
      <c r="E23" s="48" t="n">
        <v>44.358655</v>
      </c>
      <c r="F23" s="48" t="n">
        <v>219.689</v>
      </c>
      <c r="G23" s="47" t="n">
        <v>296.682405</v>
      </c>
      <c r="H23" s="48" t="n">
        <v>6457259.859018</v>
      </c>
      <c r="I23" s="48" t="n">
        <v>609001.384581</v>
      </c>
      <c r="J23" s="47" t="n">
        <v>341.04106</v>
      </c>
      <c r="K23" s="48" t="n">
        <v>6457217.604892</v>
      </c>
      <c r="L23" s="48" t="n">
        <v>609014.885661</v>
      </c>
    </row>
    <row r="24" customFormat="false" ht="12.75" hidden="false" customHeight="false" outlineLevel="0" collapsed="false">
      <c r="A24" s="24" t="n">
        <v>19</v>
      </c>
      <c r="B24" s="48" t="s">
        <v>21</v>
      </c>
      <c r="C24" s="48" t="s">
        <v>13</v>
      </c>
      <c r="D24" s="48" t="s">
        <v>13</v>
      </c>
      <c r="E24" s="48" t="n">
        <v>14.609133</v>
      </c>
      <c r="F24" s="48" t="n">
        <v>211.511</v>
      </c>
      <c r="G24" s="47" t="n">
        <v>341.04106</v>
      </c>
      <c r="H24" s="48" t="n">
        <v>6457217.604892</v>
      </c>
      <c r="I24" s="48" t="n">
        <v>609014.885661</v>
      </c>
      <c r="J24" s="47" t="n">
        <v>355.650193</v>
      </c>
      <c r="K24" s="48" t="n">
        <v>6457203.233844</v>
      </c>
      <c r="L24" s="48" t="n">
        <v>609017.51273</v>
      </c>
    </row>
    <row r="25" customFormat="false" ht="12.75" hidden="false" customHeight="false" outlineLevel="0" collapsed="false">
      <c r="A25" s="24" t="n">
        <v>20</v>
      </c>
      <c r="B25" s="48" t="s">
        <v>22</v>
      </c>
      <c r="C25" s="48" t="n">
        <v>-150</v>
      </c>
      <c r="D25" s="48" t="s">
        <v>13</v>
      </c>
      <c r="E25" s="48" t="n">
        <v>23.689458</v>
      </c>
      <c r="F25" s="48" t="s">
        <v>15</v>
      </c>
      <c r="G25" s="47" t="n">
        <v>355.650193</v>
      </c>
      <c r="H25" s="48" t="n">
        <v>6457203.233844</v>
      </c>
      <c r="I25" s="48" t="n">
        <v>609017.51273</v>
      </c>
      <c r="J25" s="47" t="n">
        <v>379.339651</v>
      </c>
      <c r="K25" s="48" t="n">
        <v>6457180.362983</v>
      </c>
      <c r="L25" s="48" t="n">
        <v>609023.591273</v>
      </c>
    </row>
    <row r="26" customFormat="false" ht="12.75" hidden="false" customHeight="false" outlineLevel="0" collapsed="false">
      <c r="A26" s="24" t="n">
        <v>21</v>
      </c>
      <c r="B26" s="48" t="s">
        <v>21</v>
      </c>
      <c r="C26" s="48" t="s">
        <v>13</v>
      </c>
      <c r="D26" s="48" t="s">
        <v>13</v>
      </c>
      <c r="E26" s="48" t="n">
        <v>15.35497</v>
      </c>
      <c r="F26" s="48" t="n">
        <v>221.565</v>
      </c>
      <c r="G26" s="47" t="n">
        <v>379.339651</v>
      </c>
      <c r="H26" s="48" t="n">
        <v>6457180.362983</v>
      </c>
      <c r="I26" s="48" t="n">
        <v>609023.591273</v>
      </c>
      <c r="J26" s="47" t="n">
        <v>394.694621</v>
      </c>
      <c r="K26" s="48" t="n">
        <v>6457165.880554</v>
      </c>
      <c r="L26" s="48" t="n">
        <v>609028.69366</v>
      </c>
    </row>
    <row r="27" customFormat="false" ht="12.75" hidden="false" customHeight="false" outlineLevel="0" collapsed="false">
      <c r="A27" s="24" t="n">
        <v>22</v>
      </c>
      <c r="B27" s="48" t="s">
        <v>22</v>
      </c>
      <c r="C27" s="48" t="n">
        <v>200</v>
      </c>
      <c r="D27" s="48" t="s">
        <v>13</v>
      </c>
      <c r="E27" s="48" t="n">
        <v>26.923955</v>
      </c>
      <c r="F27" s="48" t="s">
        <v>15</v>
      </c>
      <c r="G27" s="47" t="n">
        <v>394.694621</v>
      </c>
      <c r="H27" s="48" t="n">
        <v>6457165.880554</v>
      </c>
      <c r="I27" s="48" t="n">
        <v>609028.69366</v>
      </c>
      <c r="J27" s="47" t="n">
        <v>421.618576</v>
      </c>
      <c r="K27" s="48" t="n">
        <v>6457139.96188</v>
      </c>
      <c r="L27" s="48" t="n">
        <v>609035.90668</v>
      </c>
    </row>
    <row r="28" customFormat="false" ht="12.75" hidden="false" customHeight="false" outlineLevel="0" collapsed="false">
      <c r="A28" s="24" t="n">
        <v>23</v>
      </c>
      <c r="B28" s="48" t="s">
        <v>21</v>
      </c>
      <c r="C28" s="48" t="s">
        <v>13</v>
      </c>
      <c r="D28" s="48" t="s">
        <v>13</v>
      </c>
      <c r="E28" s="48" t="n">
        <v>6.21461299999999</v>
      </c>
      <c r="F28" s="48" t="n">
        <v>212.994</v>
      </c>
      <c r="G28" s="47" t="n">
        <v>421.618576</v>
      </c>
      <c r="H28" s="48" t="n">
        <v>6457139.96188</v>
      </c>
      <c r="I28" s="48" t="n">
        <v>609035.90668</v>
      </c>
      <c r="J28" s="47" t="n">
        <v>427.833189</v>
      </c>
      <c r="K28" s="48" t="n">
        <v>6457133.876281</v>
      </c>
      <c r="L28" s="48" t="n">
        <v>609037.166395</v>
      </c>
    </row>
    <row r="29" customFormat="false" ht="12.75" hidden="false" customHeight="false" outlineLevel="0" collapsed="false">
      <c r="A29" s="24" t="n">
        <v>24</v>
      </c>
      <c r="B29" s="48" t="s">
        <v>22</v>
      </c>
      <c r="C29" s="48" t="n">
        <v>-300</v>
      </c>
      <c r="D29" s="48" t="s">
        <v>13</v>
      </c>
      <c r="E29" s="48" t="n">
        <v>24.531912</v>
      </c>
      <c r="F29" s="48" t="s">
        <v>15</v>
      </c>
      <c r="G29" s="47" t="n">
        <v>427.833189</v>
      </c>
      <c r="H29" s="48" t="n">
        <v>6457133.876281</v>
      </c>
      <c r="I29" s="48" t="n">
        <v>609037.166395</v>
      </c>
      <c r="J29" s="47" t="n">
        <v>452.365101</v>
      </c>
      <c r="K29" s="48" t="n">
        <v>6457110.083605</v>
      </c>
      <c r="L29" s="48" t="n">
        <v>609043.115179</v>
      </c>
    </row>
    <row r="30" customFormat="false" ht="12.75" hidden="false" customHeight="false" outlineLevel="0" collapsed="false">
      <c r="A30" s="24" t="n">
        <v>25</v>
      </c>
      <c r="B30" s="48" t="s">
        <v>21</v>
      </c>
      <c r="C30" s="48" t="s">
        <v>13</v>
      </c>
      <c r="D30" s="48" t="s">
        <v>13</v>
      </c>
      <c r="E30" s="48" t="n">
        <v>55.822323</v>
      </c>
      <c r="F30" s="48" t="n">
        <v>218.2</v>
      </c>
      <c r="G30" s="47" t="n">
        <v>452.365101</v>
      </c>
      <c r="H30" s="48" t="n">
        <v>6457110.083605</v>
      </c>
      <c r="I30" s="48" t="n">
        <v>609043.115179</v>
      </c>
      <c r="J30" s="47" t="n">
        <v>508.187424</v>
      </c>
      <c r="K30" s="48" t="n">
        <v>6457056.527044</v>
      </c>
      <c r="L30" s="48" t="n">
        <v>609058.857686</v>
      </c>
    </row>
    <row r="31" customFormat="false" ht="12.75" hidden="false" customHeight="false" outlineLevel="0" collapsed="false">
      <c r="A31" s="24" t="n">
        <v>26</v>
      </c>
      <c r="B31" s="48" t="s">
        <v>22</v>
      </c>
      <c r="C31" s="48" t="n">
        <v>-3</v>
      </c>
      <c r="D31" s="48" t="s">
        <v>13</v>
      </c>
      <c r="E31" s="48" t="n">
        <v>4.78340599999996</v>
      </c>
      <c r="F31" s="48" t="s">
        <v>15</v>
      </c>
      <c r="G31" s="47" t="n">
        <v>508.187424</v>
      </c>
      <c r="H31" s="48" t="n">
        <v>6457056.527044</v>
      </c>
      <c r="I31" s="48" t="n">
        <v>609058.857686</v>
      </c>
      <c r="J31" s="47" t="n">
        <v>512.97083</v>
      </c>
      <c r="K31" s="48" t="n">
        <v>6457054.515676</v>
      </c>
      <c r="L31" s="48" t="n">
        <v>609062.649844</v>
      </c>
    </row>
    <row r="32" customFormat="false" ht="12.75" hidden="false" customHeight="false" outlineLevel="0" collapsed="false">
      <c r="A32" s="24" t="n">
        <v>27</v>
      </c>
      <c r="B32" s="48" t="s">
        <v>21</v>
      </c>
      <c r="C32" s="48" t="s">
        <v>13</v>
      </c>
      <c r="D32" s="48" t="s">
        <v>13</v>
      </c>
      <c r="E32" s="48" t="n">
        <v>2.69734800000003</v>
      </c>
      <c r="F32" s="48" t="n">
        <v>80.293</v>
      </c>
      <c r="G32" s="47" t="n">
        <v>512.97083</v>
      </c>
      <c r="H32" s="48" t="n">
        <v>6457054.515676</v>
      </c>
      <c r="I32" s="48" t="n">
        <v>609062.649844</v>
      </c>
      <c r="J32" s="47" t="n">
        <v>515.668178</v>
      </c>
      <c r="K32" s="48" t="n">
        <v>6457055.3374</v>
      </c>
      <c r="L32" s="48" t="n">
        <v>609065.218979</v>
      </c>
    </row>
    <row r="33" customFormat="false" ht="12.75" hidden="false" customHeight="false" outlineLevel="0" collapsed="false">
      <c r="A33" s="35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9.5" hidden="false" customHeight="true" outlineLevel="0" collapsed="false">
      <c r="A34" s="5" t="s">
        <v>23</v>
      </c>
      <c r="B34" s="5"/>
      <c r="C34" s="5"/>
      <c r="D34" s="5"/>
      <c r="E34" s="5"/>
      <c r="F34" s="5"/>
      <c r="G34" s="5"/>
      <c r="H34" s="5"/>
      <c r="I34" s="42"/>
      <c r="J34" s="42"/>
      <c r="K34" s="42"/>
      <c r="L34" s="42"/>
    </row>
    <row r="35" customFormat="false" ht="12.75" hidden="false" customHeight="true" outlineLevel="0" collapsed="false">
      <c r="A35" s="44" t="s">
        <v>1</v>
      </c>
      <c r="B35" s="9" t="s">
        <v>2</v>
      </c>
      <c r="C35" s="9" t="s">
        <v>3</v>
      </c>
      <c r="D35" s="9" t="s">
        <v>4</v>
      </c>
      <c r="E35" s="9" t="s">
        <v>5</v>
      </c>
      <c r="F35" s="9" t="s">
        <v>6</v>
      </c>
      <c r="G35" s="45" t="s">
        <v>19</v>
      </c>
      <c r="H35" s="45"/>
      <c r="I35" s="45"/>
      <c r="J35" s="45" t="s">
        <v>20</v>
      </c>
      <c r="K35" s="45"/>
      <c r="L35" s="45"/>
    </row>
    <row r="36" customFormat="false" ht="17.25" hidden="false" customHeight="true" outlineLevel="0" collapsed="false">
      <c r="A36" s="44"/>
      <c r="B36" s="9"/>
      <c r="C36" s="9"/>
      <c r="D36" s="9"/>
      <c r="E36" s="9"/>
      <c r="F36" s="9"/>
      <c r="G36" s="9" t="s">
        <v>7</v>
      </c>
      <c r="H36" s="9" t="s">
        <v>8</v>
      </c>
      <c r="I36" s="9"/>
      <c r="J36" s="9" t="s">
        <v>7</v>
      </c>
      <c r="K36" s="9" t="s">
        <v>8</v>
      </c>
      <c r="L36" s="9"/>
    </row>
    <row r="37" customFormat="false" ht="15.75" hidden="false" customHeight="true" outlineLevel="0" collapsed="false">
      <c r="A37" s="44"/>
      <c r="B37" s="9"/>
      <c r="C37" s="9"/>
      <c r="D37" s="9"/>
      <c r="E37" s="9"/>
      <c r="F37" s="9"/>
      <c r="G37" s="9"/>
      <c r="H37" s="9" t="s">
        <v>10</v>
      </c>
      <c r="I37" s="9" t="s">
        <v>11</v>
      </c>
      <c r="J37" s="9"/>
      <c r="K37" s="9" t="s">
        <v>10</v>
      </c>
      <c r="L37" s="9" t="s">
        <v>11</v>
      </c>
    </row>
    <row r="38" customFormat="false" ht="12.75" hidden="false" customHeight="false" outlineLevel="0" collapsed="false">
      <c r="A38" s="10" t="n">
        <v>1</v>
      </c>
      <c r="B38" s="46" t="s">
        <v>21</v>
      </c>
      <c r="C38" s="46" t="s">
        <v>13</v>
      </c>
      <c r="D38" s="46" t="s">
        <v>13</v>
      </c>
      <c r="E38" s="46" t="n">
        <v>3.763813</v>
      </c>
      <c r="F38" s="46" t="n">
        <v>75.376</v>
      </c>
      <c r="G38" s="47" t="n">
        <v>0</v>
      </c>
      <c r="H38" s="46" t="n">
        <v>6457455.592128</v>
      </c>
      <c r="I38" s="46" t="n">
        <v>608864.123659</v>
      </c>
      <c r="J38" s="47" t="n">
        <v>3.763813</v>
      </c>
      <c r="K38" s="48" t="n">
        <v>6457457.01194</v>
      </c>
      <c r="L38" s="48" t="n">
        <v>608867.609404</v>
      </c>
    </row>
    <row r="39" customFormat="false" ht="12.75" hidden="false" customHeight="false" outlineLevel="0" collapsed="false">
      <c r="A39" s="10" t="n">
        <v>2</v>
      </c>
      <c r="B39" s="46" t="s">
        <v>21</v>
      </c>
      <c r="C39" s="46" t="s">
        <v>13</v>
      </c>
      <c r="D39" s="46" t="s">
        <v>13</v>
      </c>
      <c r="E39" s="46" t="n">
        <v>26.026764</v>
      </c>
      <c r="F39" s="46" t="n">
        <v>252.803</v>
      </c>
      <c r="G39" s="47" t="n">
        <v>3.763813</v>
      </c>
      <c r="H39" s="46" t="n">
        <v>6457457.01194</v>
      </c>
      <c r="I39" s="46" t="n">
        <v>608867.609404</v>
      </c>
      <c r="J39" s="47" t="n">
        <v>29.790577</v>
      </c>
      <c r="K39" s="48" t="n">
        <v>6457439.436389</v>
      </c>
      <c r="L39" s="48" t="n">
        <v>608886.805307</v>
      </c>
    </row>
    <row r="40" customFormat="false" ht="12.75" hidden="false" customHeight="false" outlineLevel="0" collapsed="false">
      <c r="A40" s="10" t="n">
        <v>3</v>
      </c>
      <c r="B40" s="46" t="s">
        <v>21</v>
      </c>
      <c r="C40" s="46" t="s">
        <v>13</v>
      </c>
      <c r="D40" s="46" t="s">
        <v>13</v>
      </c>
      <c r="E40" s="46" t="n">
        <v>15.809335</v>
      </c>
      <c r="F40" s="46" t="n">
        <v>252.65</v>
      </c>
      <c r="G40" s="47" t="n">
        <v>29.790577</v>
      </c>
      <c r="H40" s="46" t="n">
        <v>6457439.436389</v>
      </c>
      <c r="I40" s="46" t="n">
        <v>608886.805307</v>
      </c>
      <c r="J40" s="47" t="n">
        <v>45.599912</v>
      </c>
      <c r="K40" s="48" t="n">
        <v>6457428.732598</v>
      </c>
      <c r="L40" s="48" t="n">
        <v>608898.439333</v>
      </c>
    </row>
    <row r="41" customFormat="false" ht="12.75" hidden="false" customHeight="false" outlineLevel="0" collapsed="false">
      <c r="A41" s="10" t="n">
        <v>4</v>
      </c>
      <c r="B41" s="46" t="s">
        <v>21</v>
      </c>
      <c r="C41" s="46" t="s">
        <v>13</v>
      </c>
      <c r="D41" s="46" t="s">
        <v>13</v>
      </c>
      <c r="E41" s="46" t="n">
        <v>29.472047</v>
      </c>
      <c r="F41" s="46" t="n">
        <v>251.342</v>
      </c>
      <c r="G41" s="47" t="n">
        <v>45.599912</v>
      </c>
      <c r="H41" s="46" t="n">
        <v>6457428.732598</v>
      </c>
      <c r="I41" s="46" t="n">
        <v>608898.439333</v>
      </c>
      <c r="J41" s="47" t="n">
        <v>75.071959</v>
      </c>
      <c r="K41" s="48" t="n">
        <v>6457408.336664</v>
      </c>
      <c r="L41" s="48" t="n">
        <v>608919.713784</v>
      </c>
    </row>
    <row r="42" customFormat="false" ht="12.75" hidden="false" customHeight="false" outlineLevel="0" collapsed="false">
      <c r="A42" s="24" t="n">
        <v>5</v>
      </c>
      <c r="B42" s="48" t="s">
        <v>21</v>
      </c>
      <c r="C42" s="48" t="s">
        <v>13</v>
      </c>
      <c r="D42" s="48" t="s">
        <v>13</v>
      </c>
      <c r="E42" s="48" t="n">
        <v>40.709433</v>
      </c>
      <c r="F42" s="48" t="n">
        <v>252.833</v>
      </c>
      <c r="G42" s="47" t="n">
        <v>75.071959</v>
      </c>
      <c r="H42" s="48" t="n">
        <v>6457408.336664</v>
      </c>
      <c r="I42" s="48" t="n">
        <v>608919.713784</v>
      </c>
      <c r="J42" s="47" t="n">
        <v>115.781392</v>
      </c>
      <c r="K42" s="48" t="n">
        <v>6457380.860068</v>
      </c>
      <c r="L42" s="48" t="n">
        <v>608949.751948</v>
      </c>
    </row>
    <row r="43" customFormat="false" ht="12.75" hidden="false" customHeight="false" outlineLevel="0" collapsed="false">
      <c r="A43" s="24" t="n">
        <v>6</v>
      </c>
      <c r="B43" s="48" t="s">
        <v>22</v>
      </c>
      <c r="C43" s="48" t="n">
        <v>100</v>
      </c>
      <c r="D43" s="48" t="s">
        <v>13</v>
      </c>
      <c r="E43" s="48" t="n">
        <v>8.843884</v>
      </c>
      <c r="F43" s="48" t="s">
        <v>15</v>
      </c>
      <c r="G43" s="47" t="n">
        <v>115.781392</v>
      </c>
      <c r="H43" s="48" t="n">
        <v>6457380.860068</v>
      </c>
      <c r="I43" s="48" t="n">
        <v>608949.751948</v>
      </c>
      <c r="J43" s="47" t="n">
        <v>124.625276</v>
      </c>
      <c r="K43" s="48" t="n">
        <v>6457374.61034</v>
      </c>
      <c r="L43" s="48" t="n">
        <v>608956.005285</v>
      </c>
    </row>
    <row r="44" customFormat="false" ht="12.75" hidden="false" customHeight="false" outlineLevel="0" collapsed="false">
      <c r="A44" s="24" t="n">
        <v>7</v>
      </c>
      <c r="B44" s="48" t="s">
        <v>22</v>
      </c>
      <c r="C44" s="48" t="n">
        <v>300</v>
      </c>
      <c r="D44" s="48" t="s">
        <v>13</v>
      </c>
      <c r="E44" s="48" t="n">
        <v>140.572474</v>
      </c>
      <c r="F44" s="48" t="s">
        <v>15</v>
      </c>
      <c r="G44" s="47" t="n">
        <v>124.625276</v>
      </c>
      <c r="H44" s="48" t="n">
        <v>6457374.61034</v>
      </c>
      <c r="I44" s="48" t="n">
        <v>608956.005285</v>
      </c>
      <c r="J44" s="47" t="n">
        <v>265.19775</v>
      </c>
      <c r="K44" s="48" t="n">
        <v>6457252.854506</v>
      </c>
      <c r="L44" s="48" t="n">
        <v>609023.660405</v>
      </c>
    </row>
    <row r="45" customFormat="false" ht="12.75" hidden="false" customHeight="false" outlineLevel="0" collapsed="false">
      <c r="A45" s="24" t="n">
        <v>8</v>
      </c>
      <c r="B45" s="48" t="s">
        <v>21</v>
      </c>
      <c r="C45" s="48" t="s">
        <v>13</v>
      </c>
      <c r="D45" s="48" t="s">
        <v>13</v>
      </c>
      <c r="E45" s="48" t="n">
        <v>243.422386</v>
      </c>
      <c r="F45" s="48" t="n">
        <v>217.373</v>
      </c>
      <c r="G45" s="47" t="n">
        <v>265.19775</v>
      </c>
      <c r="H45" s="48" t="n">
        <v>6457252.854506</v>
      </c>
      <c r="I45" s="48" t="n">
        <v>609023.660405</v>
      </c>
      <c r="J45" s="47" t="n">
        <v>508.620136</v>
      </c>
      <c r="K45" s="48" t="n">
        <v>6457018.439885</v>
      </c>
      <c r="L45" s="48" t="n">
        <v>609089.267141</v>
      </c>
    </row>
    <row r="46" customFormat="false" ht="12.75" hidden="false" customHeight="false" outlineLevel="0" collapsed="false">
      <c r="A46" s="24" t="n">
        <v>9</v>
      </c>
      <c r="B46" s="48" t="s">
        <v>22</v>
      </c>
      <c r="C46" s="48" t="n">
        <v>10</v>
      </c>
      <c r="D46" s="48" t="s">
        <v>13</v>
      </c>
      <c r="E46" s="48" t="n">
        <v>3.11748299999999</v>
      </c>
      <c r="F46" s="48" t="s">
        <v>15</v>
      </c>
      <c r="G46" s="47" t="n">
        <v>508.620136</v>
      </c>
      <c r="H46" s="48" t="n">
        <v>6457018.439885</v>
      </c>
      <c r="I46" s="48" t="n">
        <v>609089.267141</v>
      </c>
      <c r="J46" s="47" t="n">
        <v>511.737619</v>
      </c>
      <c r="K46" s="48" t="n">
        <v>6457015.356245</v>
      </c>
      <c r="L46" s="48" t="n">
        <v>609089.62964</v>
      </c>
    </row>
    <row r="47" customFormat="false" ht="12.75" hidden="false" customHeight="false" outlineLevel="0" collapsed="false">
      <c r="A47" s="24" t="n">
        <v>10</v>
      </c>
      <c r="B47" s="48" t="s">
        <v>21</v>
      </c>
      <c r="C47" s="48" t="s">
        <v>13</v>
      </c>
      <c r="D47" s="48" t="s">
        <v>13</v>
      </c>
      <c r="E47" s="48" t="n">
        <v>8.64167099999997</v>
      </c>
      <c r="F47" s="48" t="n">
        <v>202.474</v>
      </c>
      <c r="G47" s="47" t="n">
        <v>511.737619</v>
      </c>
      <c r="H47" s="48" t="n">
        <v>6457015.356245</v>
      </c>
      <c r="I47" s="48" t="n">
        <v>609089.62964</v>
      </c>
      <c r="J47" s="47" t="n">
        <v>520.37929</v>
      </c>
      <c r="K47" s="48" t="n">
        <v>6457006.721097</v>
      </c>
      <c r="L47" s="48" t="n">
        <v>609089.293947</v>
      </c>
    </row>
    <row r="48" customFormat="false" ht="12.75" hidden="false" customHeight="false" outlineLevel="0" collapsed="false">
      <c r="A48" s="35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9.5" hidden="false" customHeight="true" outlineLevel="0" collapsed="false">
      <c r="A49" s="5" t="s">
        <v>24</v>
      </c>
      <c r="B49" s="5"/>
      <c r="C49" s="5"/>
      <c r="D49" s="5"/>
      <c r="E49" s="5"/>
      <c r="F49" s="5"/>
      <c r="G49" s="5"/>
      <c r="H49" s="5"/>
      <c r="I49" s="42"/>
      <c r="J49" s="42"/>
      <c r="K49" s="42"/>
      <c r="L49" s="42"/>
    </row>
    <row r="50" customFormat="false" ht="12.75" hidden="false" customHeight="true" outlineLevel="0" collapsed="false">
      <c r="A50" s="44" t="s">
        <v>1</v>
      </c>
      <c r="B50" s="9" t="s">
        <v>2</v>
      </c>
      <c r="C50" s="9" t="s">
        <v>3</v>
      </c>
      <c r="D50" s="9" t="s">
        <v>4</v>
      </c>
      <c r="E50" s="9" t="s">
        <v>5</v>
      </c>
      <c r="F50" s="9" t="s">
        <v>6</v>
      </c>
      <c r="G50" s="45" t="s">
        <v>19</v>
      </c>
      <c r="H50" s="45"/>
      <c r="I50" s="45"/>
      <c r="J50" s="45" t="s">
        <v>20</v>
      </c>
      <c r="K50" s="45"/>
      <c r="L50" s="45"/>
    </row>
    <row r="51" customFormat="false" ht="17.25" hidden="false" customHeight="true" outlineLevel="0" collapsed="false">
      <c r="A51" s="44"/>
      <c r="B51" s="9"/>
      <c r="C51" s="9"/>
      <c r="D51" s="9"/>
      <c r="E51" s="9"/>
      <c r="F51" s="9"/>
      <c r="G51" s="9" t="s">
        <v>7</v>
      </c>
      <c r="H51" s="9" t="s">
        <v>8</v>
      </c>
      <c r="I51" s="9"/>
      <c r="J51" s="9" t="s">
        <v>7</v>
      </c>
      <c r="K51" s="9" t="s">
        <v>8</v>
      </c>
      <c r="L51" s="9"/>
    </row>
    <row r="52" customFormat="false" ht="15.75" hidden="false" customHeight="true" outlineLevel="0" collapsed="false">
      <c r="A52" s="44"/>
      <c r="B52" s="9"/>
      <c r="C52" s="9"/>
      <c r="D52" s="9"/>
      <c r="E52" s="9"/>
      <c r="F52" s="9"/>
      <c r="G52" s="9"/>
      <c r="H52" s="9" t="s">
        <v>10</v>
      </c>
      <c r="I52" s="9" t="s">
        <v>11</v>
      </c>
      <c r="J52" s="9"/>
      <c r="K52" s="9" t="s">
        <v>10</v>
      </c>
      <c r="L52" s="9" t="s">
        <v>11</v>
      </c>
    </row>
    <row r="53" customFormat="false" ht="12.75" hidden="false" customHeight="false" outlineLevel="0" collapsed="false">
      <c r="A53" s="10" t="n">
        <v>1</v>
      </c>
      <c r="B53" s="46" t="s">
        <v>21</v>
      </c>
      <c r="C53" s="46" t="s">
        <v>13</v>
      </c>
      <c r="D53" s="46" t="s">
        <v>13</v>
      </c>
      <c r="E53" s="46" t="n">
        <v>0.969167</v>
      </c>
      <c r="F53" s="46" t="n">
        <v>251.246</v>
      </c>
      <c r="G53" s="47" t="n">
        <v>0</v>
      </c>
      <c r="H53" s="46" t="n">
        <v>6456271.381256</v>
      </c>
      <c r="I53" s="46" t="n">
        <v>610457.63991</v>
      </c>
      <c r="J53" s="47" t="n">
        <v>0.969167</v>
      </c>
      <c r="K53" s="48" t="n">
        <v>6456270.709489</v>
      </c>
      <c r="L53" s="48" t="n">
        <v>610458.338491</v>
      </c>
    </row>
    <row r="54" customFormat="false" ht="12.75" hidden="false" customHeight="false" outlineLevel="0" collapsed="false">
      <c r="A54" s="10" t="n">
        <v>2</v>
      </c>
      <c r="B54" s="46" t="s">
        <v>22</v>
      </c>
      <c r="C54" s="46" t="n">
        <v>30</v>
      </c>
      <c r="D54" s="46" t="s">
        <v>13</v>
      </c>
      <c r="E54" s="46" t="n">
        <v>14.0409</v>
      </c>
      <c r="F54" s="46" t="s">
        <v>15</v>
      </c>
      <c r="G54" s="47" t="n">
        <v>0.969167</v>
      </c>
      <c r="H54" s="46" t="n">
        <v>6456270.709489</v>
      </c>
      <c r="I54" s="46" t="n">
        <v>610458.338491</v>
      </c>
      <c r="J54" s="47" t="n">
        <v>15.010067</v>
      </c>
      <c r="K54" s="48" t="n">
        <v>6456259.003163</v>
      </c>
      <c r="L54" s="48" t="n">
        <v>610465.857545</v>
      </c>
    </row>
    <row r="55" customFormat="false" ht="12.75" hidden="false" customHeight="false" outlineLevel="0" collapsed="false">
      <c r="A55" s="10" t="n">
        <v>3</v>
      </c>
      <c r="B55" s="46" t="s">
        <v>21</v>
      </c>
      <c r="C55" s="46" t="s">
        <v>13</v>
      </c>
      <c r="D55" s="46" t="s">
        <v>13</v>
      </c>
      <c r="E55" s="46" t="n">
        <v>198.899575</v>
      </c>
      <c r="F55" s="46" t="n">
        <v>221.45</v>
      </c>
      <c r="G55" s="47" t="n">
        <v>15.010067</v>
      </c>
      <c r="H55" s="46" t="n">
        <v>6456259.003163</v>
      </c>
      <c r="I55" s="46" t="n">
        <v>610465.857545</v>
      </c>
      <c r="J55" s="47" t="n">
        <v>213.909642</v>
      </c>
      <c r="K55" s="48" t="n">
        <v>6456071.287111</v>
      </c>
      <c r="L55" s="48" t="n">
        <v>610531.612581</v>
      </c>
    </row>
    <row r="56" customFormat="false" ht="12.75" hidden="false" customHeight="false" outlineLevel="0" collapsed="false">
      <c r="A56" s="10" t="n">
        <v>4</v>
      </c>
      <c r="B56" s="46" t="s">
        <v>22</v>
      </c>
      <c r="C56" s="46" t="n">
        <v>300</v>
      </c>
      <c r="D56" s="46" t="s">
        <v>13</v>
      </c>
      <c r="E56" s="46" t="n">
        <v>27.38093</v>
      </c>
      <c r="F56" s="46" t="s">
        <v>15</v>
      </c>
      <c r="G56" s="47" t="n">
        <v>213.909642</v>
      </c>
      <c r="H56" s="46" t="n">
        <v>6456071.287111</v>
      </c>
      <c r="I56" s="46" t="n">
        <v>610531.612581</v>
      </c>
      <c r="J56" s="47" t="n">
        <v>241.290572</v>
      </c>
      <c r="K56" s="48" t="n">
        <v>6456045.068791</v>
      </c>
      <c r="L56" s="48" t="n">
        <v>610539.473544</v>
      </c>
    </row>
    <row r="57" customFormat="false" ht="12.75" hidden="false" customHeight="false" outlineLevel="0" collapsed="false">
      <c r="A57" s="10" t="n">
        <v>5</v>
      </c>
      <c r="B57" s="46" t="s">
        <v>21</v>
      </c>
      <c r="C57" s="46" t="s">
        <v>13</v>
      </c>
      <c r="D57" s="46" t="s">
        <v>13</v>
      </c>
      <c r="E57" s="46" t="n">
        <v>14.114875</v>
      </c>
      <c r="F57" s="46" t="n">
        <v>215.639</v>
      </c>
      <c r="G57" s="47" t="n">
        <v>241.290572</v>
      </c>
      <c r="H57" s="46" t="n">
        <v>6456045.068791</v>
      </c>
      <c r="I57" s="46" t="n">
        <v>610539.473544</v>
      </c>
      <c r="J57" s="47" t="n">
        <v>255.405447</v>
      </c>
      <c r="K57" s="48" t="n">
        <v>6456031.377698</v>
      </c>
      <c r="L57" s="48" t="n">
        <v>610542.906278</v>
      </c>
    </row>
    <row r="58" customFormat="false" ht="12.75" hidden="false" customHeight="false" outlineLevel="0" collapsed="false">
      <c r="A58" s="10" t="n">
        <v>6</v>
      </c>
      <c r="B58" s="46" t="s">
        <v>21</v>
      </c>
      <c r="C58" s="46" t="s">
        <v>13</v>
      </c>
      <c r="D58" s="46" t="s">
        <v>13</v>
      </c>
      <c r="E58" s="46" t="n">
        <v>6.77376200000001</v>
      </c>
      <c r="F58" s="46" t="n">
        <v>219.344</v>
      </c>
      <c r="G58" s="47" t="n">
        <v>255.405447</v>
      </c>
      <c r="H58" s="46" t="n">
        <v>6456031.377698</v>
      </c>
      <c r="I58" s="46" t="n">
        <v>610542.906278</v>
      </c>
      <c r="J58" s="47" t="n">
        <v>262.179209</v>
      </c>
      <c r="K58" s="48" t="n">
        <v>6456024.913812</v>
      </c>
      <c r="L58" s="48" t="n">
        <v>610544.933119</v>
      </c>
    </row>
    <row r="59" customFormat="false" ht="12.75" hidden="false" customHeight="false" outlineLevel="0" collapsed="false">
      <c r="A59" s="10" t="n">
        <v>7</v>
      </c>
      <c r="B59" s="46" t="s">
        <v>22</v>
      </c>
      <c r="C59" s="46" t="n">
        <v>30</v>
      </c>
      <c r="D59" s="46" t="s">
        <v>13</v>
      </c>
      <c r="E59" s="46" t="n">
        <v>7.31622399999998</v>
      </c>
      <c r="F59" s="46" t="s">
        <v>15</v>
      </c>
      <c r="G59" s="47" t="n">
        <v>262.179209</v>
      </c>
      <c r="H59" s="46" t="n">
        <v>6456024.913812</v>
      </c>
      <c r="I59" s="46" t="n">
        <v>610544.933119</v>
      </c>
      <c r="J59" s="47" t="n">
        <v>269.495433</v>
      </c>
      <c r="K59" s="48" t="n">
        <v>6456017.736133</v>
      </c>
      <c r="L59" s="48" t="n">
        <v>610546.253457</v>
      </c>
    </row>
    <row r="60" customFormat="false" ht="12.75" hidden="false" customHeight="false" outlineLevel="0" collapsed="false">
      <c r="A60" s="10" t="n">
        <v>8</v>
      </c>
      <c r="B60" s="46" t="s">
        <v>21</v>
      </c>
      <c r="C60" s="46" t="s">
        <v>13</v>
      </c>
      <c r="D60" s="46" t="s">
        <v>13</v>
      </c>
      <c r="E60" s="46" t="n">
        <v>7.81976800000001</v>
      </c>
      <c r="F60" s="46" t="n">
        <v>203.818</v>
      </c>
      <c r="G60" s="47" t="n">
        <v>269.495433</v>
      </c>
      <c r="H60" s="46" t="n">
        <v>6456017.736133</v>
      </c>
      <c r="I60" s="46" t="n">
        <v>610546.253457</v>
      </c>
      <c r="J60" s="47" t="n">
        <v>277.315201</v>
      </c>
      <c r="K60" s="48" t="n">
        <v>6456009.930427</v>
      </c>
      <c r="L60" s="48" t="n">
        <v>610546.722203</v>
      </c>
    </row>
    <row r="61" customFormat="false" ht="12.75" hidden="false" customHeight="false" outlineLevel="0" collapsed="false">
      <c r="A61" s="10" t="n">
        <v>9</v>
      </c>
      <c r="B61" s="46" t="s">
        <v>22</v>
      </c>
      <c r="C61" s="46" t="n">
        <v>-50</v>
      </c>
      <c r="D61" s="46" t="s">
        <v>13</v>
      </c>
      <c r="E61" s="46" t="n">
        <v>34.13778</v>
      </c>
      <c r="F61" s="46" t="s">
        <v>15</v>
      </c>
      <c r="G61" s="47" t="n">
        <v>277.315201</v>
      </c>
      <c r="H61" s="46" t="n">
        <v>6456009.930427</v>
      </c>
      <c r="I61" s="46" t="n">
        <v>610546.722203</v>
      </c>
      <c r="J61" s="47" t="n">
        <v>311.452981</v>
      </c>
      <c r="K61" s="48" t="n">
        <v>6455979.112348</v>
      </c>
      <c r="L61" s="48" t="n">
        <v>610559.80122</v>
      </c>
    </row>
    <row r="62" customFormat="false" ht="12.75" hidden="false" customHeight="false" outlineLevel="0" collapsed="false">
      <c r="A62" s="10" t="n">
        <v>10</v>
      </c>
      <c r="B62" s="46" t="s">
        <v>21</v>
      </c>
      <c r="C62" s="46" t="s">
        <v>13</v>
      </c>
      <c r="D62" s="46" t="s">
        <v>13</v>
      </c>
      <c r="E62" s="46" t="n">
        <v>3.15834599999999</v>
      </c>
      <c r="F62" s="46" t="n">
        <v>247.284</v>
      </c>
      <c r="G62" s="47" t="n">
        <v>311.452981</v>
      </c>
      <c r="H62" s="46" t="n">
        <v>6455979.112348</v>
      </c>
      <c r="I62" s="46" t="n">
        <v>610559.80122</v>
      </c>
      <c r="J62" s="47" t="n">
        <v>314.611327</v>
      </c>
      <c r="K62" s="48" t="n">
        <v>6455976.785843</v>
      </c>
      <c r="L62" s="48" t="n">
        <v>610561.937226</v>
      </c>
    </row>
    <row r="63" customFormat="false" ht="12.75" hidden="false" customHeight="false" outlineLevel="0" collapsed="false">
      <c r="A63" s="10" t="n">
        <v>11</v>
      </c>
      <c r="B63" s="46" t="s">
        <v>22</v>
      </c>
      <c r="C63" s="46" t="n">
        <v>40</v>
      </c>
      <c r="D63" s="46" t="s">
        <v>13</v>
      </c>
      <c r="E63" s="46" t="n">
        <v>11.570011</v>
      </c>
      <c r="F63" s="46" t="s">
        <v>15</v>
      </c>
      <c r="G63" s="47" t="n">
        <v>314.611327</v>
      </c>
      <c r="H63" s="46" t="n">
        <v>6455976.785843</v>
      </c>
      <c r="I63" s="46" t="n">
        <v>610561.937226</v>
      </c>
      <c r="J63" s="47" t="n">
        <v>326.181338</v>
      </c>
      <c r="K63" s="48" t="n">
        <v>6455967.257669</v>
      </c>
      <c r="L63" s="48" t="n">
        <v>610568.4294</v>
      </c>
    </row>
    <row r="64" customFormat="false" ht="12.75" hidden="false" customHeight="false" outlineLevel="0" collapsed="false">
      <c r="A64" s="10" t="n">
        <v>12</v>
      </c>
      <c r="B64" s="46" t="s">
        <v>21</v>
      </c>
      <c r="C64" s="46" t="s">
        <v>13</v>
      </c>
      <c r="D64" s="46" t="s">
        <v>13</v>
      </c>
      <c r="E64" s="46" t="n">
        <v>27.433492</v>
      </c>
      <c r="F64" s="46" t="n">
        <v>228.87</v>
      </c>
      <c r="G64" s="47" t="n">
        <v>326.181338</v>
      </c>
      <c r="H64" s="46" t="n">
        <v>6455967.257669</v>
      </c>
      <c r="I64" s="46" t="n">
        <v>610568.4294</v>
      </c>
      <c r="J64" s="47" t="n">
        <v>353.61483</v>
      </c>
      <c r="K64" s="48" t="n">
        <v>6455942.596996</v>
      </c>
      <c r="L64" s="48" t="n">
        <v>610580.44804</v>
      </c>
    </row>
    <row r="65" customFormat="false" ht="12.75" hidden="false" customHeight="false" outlineLevel="0" collapsed="false">
      <c r="A65" s="10" t="n">
        <v>13</v>
      </c>
      <c r="B65" s="46" t="s">
        <v>22</v>
      </c>
      <c r="C65" s="46" t="n">
        <v>-200</v>
      </c>
      <c r="D65" s="46" t="s">
        <v>13</v>
      </c>
      <c r="E65" s="46" t="n">
        <v>21.199337</v>
      </c>
      <c r="F65" s="46" t="s">
        <v>15</v>
      </c>
      <c r="G65" s="47" t="n">
        <v>353.61483</v>
      </c>
      <c r="H65" s="46" t="n">
        <v>6455942.596996</v>
      </c>
      <c r="I65" s="46" t="n">
        <v>610580.44804</v>
      </c>
      <c r="J65" s="47" t="n">
        <v>374.814167</v>
      </c>
      <c r="K65" s="48" t="n">
        <v>6455924.067789</v>
      </c>
      <c r="L65" s="48" t="n">
        <v>610590.727133</v>
      </c>
    </row>
    <row r="66" customFormat="false" ht="12.75" hidden="false" customHeight="false" outlineLevel="0" collapsed="false">
      <c r="A66" s="10" t="n">
        <v>14</v>
      </c>
      <c r="B66" s="46" t="s">
        <v>21</v>
      </c>
      <c r="C66" s="46" t="s">
        <v>13</v>
      </c>
      <c r="D66" s="46" t="s">
        <v>13</v>
      </c>
      <c r="E66" s="46" t="n">
        <v>22.40899</v>
      </c>
      <c r="F66" s="46" t="n">
        <v>235.618</v>
      </c>
      <c r="G66" s="47" t="n">
        <v>374.814167</v>
      </c>
      <c r="H66" s="46" t="n">
        <v>6455924.067789</v>
      </c>
      <c r="I66" s="46" t="n">
        <v>610590.727133</v>
      </c>
      <c r="J66" s="47" t="n">
        <v>397.223157</v>
      </c>
      <c r="K66" s="48" t="n">
        <v>6455905.07549</v>
      </c>
      <c r="L66" s="48" t="n">
        <v>610602.620638</v>
      </c>
    </row>
    <row r="67" customFormat="false" ht="12.75" hidden="false" customHeight="false" outlineLevel="0" collapsed="false">
      <c r="A67" s="10" t="n">
        <v>15</v>
      </c>
      <c r="B67" s="46" t="s">
        <v>22</v>
      </c>
      <c r="C67" s="46" t="n">
        <v>-300</v>
      </c>
      <c r="D67" s="46" t="s">
        <v>13</v>
      </c>
      <c r="E67" s="46" t="n">
        <v>16.442833</v>
      </c>
      <c r="F67" s="46" t="s">
        <v>15</v>
      </c>
      <c r="G67" s="47" t="n">
        <v>397.223157</v>
      </c>
      <c r="H67" s="46" t="n">
        <v>6455905.07549</v>
      </c>
      <c r="I67" s="46" t="n">
        <v>610602.620638</v>
      </c>
      <c r="J67" s="47" t="n">
        <v>413.66599</v>
      </c>
      <c r="K67" s="48" t="n">
        <v>6455891.385769</v>
      </c>
      <c r="L67" s="48" t="n">
        <v>610611.725065</v>
      </c>
    </row>
    <row r="68" customFormat="false" ht="12.75" hidden="false" customHeight="false" outlineLevel="0" collapsed="false">
      <c r="A68" s="10" t="n">
        <v>16</v>
      </c>
      <c r="B68" s="46" t="s">
        <v>21</v>
      </c>
      <c r="C68" s="46" t="s">
        <v>13</v>
      </c>
      <c r="D68" s="46" t="s">
        <v>13</v>
      </c>
      <c r="E68" s="46" t="n">
        <v>117.780509</v>
      </c>
      <c r="F68" s="46" t="n">
        <v>239.107</v>
      </c>
      <c r="G68" s="47" t="n">
        <v>413.66599</v>
      </c>
      <c r="H68" s="46" t="n">
        <v>6455891.385769</v>
      </c>
      <c r="I68" s="46" t="n">
        <v>610611.725065</v>
      </c>
      <c r="J68" s="47" t="n">
        <v>531.446499</v>
      </c>
      <c r="K68" s="48" t="n">
        <v>6455795.137631</v>
      </c>
      <c r="L68" s="48" t="n">
        <v>610679.611325</v>
      </c>
    </row>
    <row r="69" customFormat="false" ht="12.75" hidden="false" customHeight="false" outlineLevel="0" collapsed="false">
      <c r="A69" s="10" t="n">
        <v>17</v>
      </c>
      <c r="B69" s="46" t="s">
        <v>21</v>
      </c>
      <c r="C69" s="46" t="s">
        <v>13</v>
      </c>
      <c r="D69" s="46" t="s">
        <v>13</v>
      </c>
      <c r="E69" s="46" t="n">
        <v>13.573542</v>
      </c>
      <c r="F69" s="46" t="n">
        <v>242.815</v>
      </c>
      <c r="G69" s="47" t="n">
        <v>531.446499</v>
      </c>
      <c r="H69" s="46" t="n">
        <v>6455795.137631</v>
      </c>
      <c r="I69" s="46" t="n">
        <v>610679.611325</v>
      </c>
      <c r="J69" s="47" t="n">
        <v>545.020041</v>
      </c>
      <c r="K69" s="48" t="n">
        <v>6455784.519471</v>
      </c>
      <c r="L69" s="48" t="n">
        <v>610688.067639</v>
      </c>
    </row>
    <row r="70" customFormat="false" ht="12.75" hidden="false" customHeight="false" outlineLevel="0" collapsed="false">
      <c r="A70" s="10" t="n">
        <v>18</v>
      </c>
      <c r="B70" s="46" t="s">
        <v>21</v>
      </c>
      <c r="C70" s="46" t="s">
        <v>13</v>
      </c>
      <c r="D70" s="46" t="s">
        <v>13</v>
      </c>
      <c r="E70" s="46" t="n">
        <v>26.6512</v>
      </c>
      <c r="F70" s="46" t="n">
        <v>239.537</v>
      </c>
      <c r="G70" s="47" t="n">
        <v>545.020041</v>
      </c>
      <c r="H70" s="46" t="n">
        <v>6455784.519471</v>
      </c>
      <c r="I70" s="46" t="n">
        <v>610688.067639</v>
      </c>
      <c r="J70" s="47" t="n">
        <v>571.671241</v>
      </c>
      <c r="K70" s="48" t="n">
        <v>6455762.84477</v>
      </c>
      <c r="L70" s="48" t="n">
        <v>610703.575572</v>
      </c>
    </row>
    <row r="71" customFormat="false" ht="12.75" hidden="false" customHeight="false" outlineLevel="0" collapsed="false">
      <c r="A71" s="10" t="n">
        <v>19</v>
      </c>
      <c r="B71" s="46" t="s">
        <v>21</v>
      </c>
      <c r="C71" s="46" t="s">
        <v>13</v>
      </c>
      <c r="D71" s="46" t="s">
        <v>13</v>
      </c>
      <c r="E71" s="46" t="n">
        <v>20.763327</v>
      </c>
      <c r="F71" s="46" t="n">
        <v>237.145</v>
      </c>
      <c r="G71" s="47" t="n">
        <v>571.671241</v>
      </c>
      <c r="H71" s="46" t="n">
        <v>6455762.84477</v>
      </c>
      <c r="I71" s="46" t="n">
        <v>610703.575572</v>
      </c>
      <c r="J71" s="47" t="n">
        <v>592.434568</v>
      </c>
      <c r="K71" s="48" t="n">
        <v>6455745.516412</v>
      </c>
      <c r="L71" s="48" t="n">
        <v>610715.014705</v>
      </c>
    </row>
    <row r="72" customFormat="false" ht="12.75" hidden="false" customHeight="false" outlineLevel="0" collapsed="false">
      <c r="A72" s="10" t="n">
        <v>20</v>
      </c>
      <c r="B72" s="46" t="s">
        <v>21</v>
      </c>
      <c r="C72" s="46" t="s">
        <v>13</v>
      </c>
      <c r="D72" s="46" t="s">
        <v>13</v>
      </c>
      <c r="E72" s="46" t="n">
        <v>37.284485</v>
      </c>
      <c r="F72" s="46" t="n">
        <v>239.505</v>
      </c>
      <c r="G72" s="47" t="n">
        <v>592.434568</v>
      </c>
      <c r="H72" s="46" t="n">
        <v>6455745.516412</v>
      </c>
      <c r="I72" s="46" t="n">
        <v>610715.014705</v>
      </c>
      <c r="J72" s="47" t="n">
        <v>629.719053</v>
      </c>
      <c r="K72" s="48" t="n">
        <v>6455715.183628</v>
      </c>
      <c r="L72" s="48" t="n">
        <v>610736.694715</v>
      </c>
    </row>
    <row r="73" customFormat="false" ht="12.75" hidden="false" customHeight="false" outlineLevel="0" collapsed="false">
      <c r="A73" s="10" t="n">
        <v>21</v>
      </c>
      <c r="B73" s="46" t="s">
        <v>22</v>
      </c>
      <c r="C73" s="46" t="n">
        <v>30</v>
      </c>
      <c r="D73" s="46" t="s">
        <v>13</v>
      </c>
      <c r="E73" s="46" t="n">
        <v>15.529542</v>
      </c>
      <c r="F73" s="46" t="s">
        <v>15</v>
      </c>
      <c r="G73" s="47" t="n">
        <v>629.719053</v>
      </c>
      <c r="H73" s="46" t="n">
        <v>6455715.183628</v>
      </c>
      <c r="I73" s="46" t="n">
        <v>610736.694715</v>
      </c>
      <c r="J73" s="47" t="n">
        <v>645.248595</v>
      </c>
      <c r="K73" s="48" t="n">
        <v>6455700.820657</v>
      </c>
      <c r="L73" s="48" t="n">
        <v>610742.12926</v>
      </c>
    </row>
    <row r="74" customFormat="false" ht="12.75" hidden="false" customHeight="false" outlineLevel="0" collapsed="false">
      <c r="A74" s="10" t="n">
        <v>22</v>
      </c>
      <c r="B74" s="46" t="s">
        <v>21</v>
      </c>
      <c r="C74" s="46" t="s">
        <v>13</v>
      </c>
      <c r="D74" s="46" t="s">
        <v>13</v>
      </c>
      <c r="E74" s="46" t="n">
        <v>2.506441</v>
      </c>
      <c r="F74" s="46" t="n">
        <v>206.551</v>
      </c>
      <c r="G74" s="47" t="n">
        <v>645.248595</v>
      </c>
      <c r="H74" s="46" t="n">
        <v>6455700.820657</v>
      </c>
      <c r="I74" s="46" t="n">
        <v>610742.12926</v>
      </c>
      <c r="J74" s="47" t="n">
        <v>647.755036</v>
      </c>
      <c r="K74" s="48" t="n">
        <v>6455698.327473</v>
      </c>
      <c r="L74" s="48" t="n">
        <v>610742.386713</v>
      </c>
    </row>
    <row r="75" customFormat="false" ht="12.75" hidden="false" customHeight="false" outlineLevel="0" collapsed="false">
      <c r="A75" s="10" t="n">
        <v>23</v>
      </c>
      <c r="B75" s="46" t="s">
        <v>22</v>
      </c>
      <c r="C75" s="46" t="n">
        <v>-25</v>
      </c>
      <c r="D75" s="46" t="s">
        <v>13</v>
      </c>
      <c r="E75" s="46" t="n">
        <v>13.0102929999999</v>
      </c>
      <c r="F75" s="46" t="s">
        <v>15</v>
      </c>
      <c r="G75" s="47" t="n">
        <v>647.755036</v>
      </c>
      <c r="H75" s="46" t="n">
        <v>6455698.327473</v>
      </c>
      <c r="I75" s="46" t="n">
        <v>610742.386713</v>
      </c>
      <c r="J75" s="47" t="n">
        <v>660.765329</v>
      </c>
      <c r="K75" s="48" t="n">
        <v>6455686.302243</v>
      </c>
      <c r="L75" s="48" t="n">
        <v>610746.955705</v>
      </c>
    </row>
    <row r="76" customFormat="false" ht="12.75" hidden="false" customHeight="false" outlineLevel="0" collapsed="false">
      <c r="A76" s="10" t="n">
        <v>24</v>
      </c>
      <c r="B76" s="46" t="s">
        <v>21</v>
      </c>
      <c r="C76" s="46" t="s">
        <v>13</v>
      </c>
      <c r="D76" s="46" t="s">
        <v>13</v>
      </c>
      <c r="E76" s="46" t="n">
        <v>186.960522</v>
      </c>
      <c r="F76" s="46" t="n">
        <v>239.681</v>
      </c>
      <c r="G76" s="47" t="n">
        <v>660.765329</v>
      </c>
      <c r="H76" s="46" t="n">
        <v>6455686.302243</v>
      </c>
      <c r="I76" s="46" t="n">
        <v>610746.955705</v>
      </c>
      <c r="J76" s="47" t="n">
        <v>847.725851</v>
      </c>
      <c r="K76" s="48" t="n">
        <v>6455534.499461</v>
      </c>
      <c r="L76" s="48" t="n">
        <v>610856.089349</v>
      </c>
    </row>
    <row r="77" customFormat="false" ht="12.75" hidden="false" customHeight="false" outlineLevel="0" collapsed="false">
      <c r="A77" s="10" t="n">
        <v>25</v>
      </c>
      <c r="B77" s="46" t="s">
        <v>22</v>
      </c>
      <c r="C77" s="46" t="n">
        <v>-1500</v>
      </c>
      <c r="D77" s="46" t="s">
        <v>13</v>
      </c>
      <c r="E77" s="46" t="n">
        <v>99.276138</v>
      </c>
      <c r="F77" s="46" t="s">
        <v>15</v>
      </c>
      <c r="G77" s="47" t="n">
        <v>847.725851</v>
      </c>
      <c r="H77" s="46" t="n">
        <v>6455534.499461</v>
      </c>
      <c r="I77" s="46" t="n">
        <v>610856.089349</v>
      </c>
      <c r="J77" s="47" t="n">
        <v>947.001989</v>
      </c>
      <c r="K77" s="48" t="n">
        <v>6455455.867922</v>
      </c>
      <c r="L77" s="48" t="n">
        <v>610916.663564</v>
      </c>
    </row>
    <row r="78" customFormat="false" ht="12.75" hidden="false" customHeight="false" outlineLevel="0" collapsed="false">
      <c r="A78" s="10" t="n">
        <v>26</v>
      </c>
      <c r="B78" s="46" t="s">
        <v>21</v>
      </c>
      <c r="C78" s="46" t="s">
        <v>13</v>
      </c>
      <c r="D78" s="46" t="s">
        <v>13</v>
      </c>
      <c r="E78" s="46" t="n">
        <v>18.456044</v>
      </c>
      <c r="F78" s="46" t="n">
        <v>243.895</v>
      </c>
      <c r="G78" s="47" t="n">
        <v>947.001989</v>
      </c>
      <c r="H78" s="46" t="n">
        <v>6455455.867922</v>
      </c>
      <c r="I78" s="46" t="n">
        <v>610916.663564</v>
      </c>
      <c r="J78" s="47" t="n">
        <v>965.458033</v>
      </c>
      <c r="K78" s="48" t="n">
        <v>6455441.627826</v>
      </c>
      <c r="L78" s="48" t="n">
        <v>610928.404314</v>
      </c>
    </row>
    <row r="79" customFormat="false" ht="12.75" hidden="false" customHeight="false" outlineLevel="0" collapsed="false">
      <c r="A79" s="10" t="n">
        <v>27</v>
      </c>
      <c r="B79" s="46" t="s">
        <v>22</v>
      </c>
      <c r="C79" s="46" t="n">
        <v>35</v>
      </c>
      <c r="D79" s="46" t="s">
        <v>13</v>
      </c>
      <c r="E79" s="46" t="n">
        <v>15.073471</v>
      </c>
      <c r="F79" s="46" t="s">
        <v>15</v>
      </c>
      <c r="G79" s="47" t="n">
        <v>965.458033</v>
      </c>
      <c r="H79" s="46" t="n">
        <v>6455441.627826</v>
      </c>
      <c r="I79" s="46" t="n">
        <v>610928.404314</v>
      </c>
      <c r="J79" s="47" t="n">
        <v>980.531504</v>
      </c>
      <c r="K79" s="48" t="n">
        <v>6455428.3207</v>
      </c>
      <c r="L79" s="48" t="n">
        <v>610935.233643</v>
      </c>
    </row>
    <row r="80" customFormat="false" ht="12.75" hidden="false" customHeight="false" outlineLevel="0" collapsed="false">
      <c r="A80" s="10" t="n">
        <v>28</v>
      </c>
      <c r="B80" s="46" t="s">
        <v>21</v>
      </c>
      <c r="C80" s="46" t="s">
        <v>13</v>
      </c>
      <c r="D80" s="46" t="s">
        <v>13</v>
      </c>
      <c r="E80" s="46" t="n">
        <v>4.56276600000001</v>
      </c>
      <c r="F80" s="46" t="n">
        <v>216.477</v>
      </c>
      <c r="G80" s="47" t="n">
        <v>980.531504</v>
      </c>
      <c r="H80" s="46" t="n">
        <v>6455428.3207</v>
      </c>
      <c r="I80" s="46" t="n">
        <v>610935.233643</v>
      </c>
      <c r="J80" s="47" t="n">
        <v>985.09427</v>
      </c>
      <c r="K80" s="48" t="n">
        <v>6455423.909912</v>
      </c>
      <c r="L80" s="48" t="n">
        <v>610936.401451</v>
      </c>
    </row>
    <row r="81" customFormat="false" ht="12.75" hidden="false" customHeight="false" outlineLevel="0" collapsed="false">
      <c r="A81" s="10" t="n">
        <v>29</v>
      </c>
      <c r="B81" s="46" t="s">
        <v>22</v>
      </c>
      <c r="C81" s="46" t="n">
        <v>-10</v>
      </c>
      <c r="D81" s="46" t="s">
        <v>13</v>
      </c>
      <c r="E81" s="46" t="n">
        <v>11.591878</v>
      </c>
      <c r="F81" s="46" t="s">
        <v>15</v>
      </c>
      <c r="G81" s="47" t="n">
        <v>985.09427</v>
      </c>
      <c r="H81" s="46" t="n">
        <v>6455423.909912</v>
      </c>
      <c r="I81" s="46" t="n">
        <v>610936.401451</v>
      </c>
      <c r="J81" s="47" t="n">
        <v>996.686148</v>
      </c>
      <c r="K81" s="48" t="n">
        <v>6455416.585832</v>
      </c>
      <c r="L81" s="48" t="n">
        <v>610944.546453</v>
      </c>
    </row>
    <row r="82" customFormat="false" ht="12.75" hidden="false" customHeight="false" outlineLevel="0" collapsed="false">
      <c r="A82" s="10" t="n">
        <v>30</v>
      </c>
      <c r="B82" s="46" t="s">
        <v>21</v>
      </c>
      <c r="C82" s="46" t="s">
        <v>13</v>
      </c>
      <c r="D82" s="46" t="s">
        <v>13</v>
      </c>
      <c r="E82" s="46" t="n">
        <v>2.16533500000003</v>
      </c>
      <c r="F82" s="46" t="n">
        <v>290.273</v>
      </c>
      <c r="G82" s="47" t="n">
        <v>996.686148</v>
      </c>
      <c r="H82" s="46" t="n">
        <v>6455416.585832</v>
      </c>
      <c r="I82" s="46" t="n">
        <v>610944.546453</v>
      </c>
      <c r="J82" s="47" t="n">
        <v>998.851483</v>
      </c>
      <c r="K82" s="48" t="n">
        <v>6455416.256286</v>
      </c>
      <c r="L82" s="48" t="n">
        <v>610946.686564</v>
      </c>
    </row>
    <row r="83" customFormat="false" ht="12.75" hidden="false" customHeight="false" outlineLevel="0" collapsed="false">
      <c r="A83" s="35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2.75" hidden="false" customHeight="false" outlineLevel="0" collapsed="false">
      <c r="A84" s="35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2.75" hidden="false" customHeight="false" outlineLevel="0" collapsed="false">
      <c r="A85" s="35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2.75" hidden="false" customHeight="false" outlineLevel="0" collapsed="false">
      <c r="A86" s="35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2.75" hidden="false" customHeight="false" outlineLevel="0" collapsed="false">
      <c r="A87" s="35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2.75" hidden="false" customHeight="false" outlineLevel="0" collapsed="false">
      <c r="A88" s="35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2.75" hidden="false" customHeight="false" outlineLevel="0" collapsed="false">
      <c r="A89" s="35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12.75" hidden="false" customHeight="false" outlineLevel="0" collapsed="false">
      <c r="A90" s="35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2.75" hidden="false" customHeight="false" outlineLevel="0" collapsed="false">
      <c r="A91" s="35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</row>
    <row r="92" customFormat="false" ht="12.75" hidden="false" customHeight="false" outlineLevel="0" collapsed="false">
      <c r="A92" s="35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</row>
    <row r="93" customFormat="false" ht="12.75" hidden="false" customHeight="false" outlineLevel="0" collapsed="false">
      <c r="A93" s="35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</row>
    <row r="94" customFormat="false" ht="12.75" hidden="false" customHeight="false" outlineLevel="0" collapsed="false">
      <c r="A94" s="35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</row>
    <row r="95" customFormat="false" ht="12.75" hidden="false" customHeight="false" outlineLevel="0" collapsed="false">
      <c r="A95" s="35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</row>
    <row r="96" customFormat="false" ht="12.75" hidden="false" customHeight="false" outlineLevel="0" collapsed="false">
      <c r="A96" s="35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2.75" hidden="false" customHeight="false" outlineLevel="0" collapsed="false">
      <c r="A97" s="35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2.75" hidden="false" customHeight="false" outlineLevel="0" collapsed="false">
      <c r="A98" s="35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2.75" hidden="false" customHeight="false" outlineLevel="0" collapsed="false">
      <c r="A99" s="35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2.75" hidden="false" customHeight="false" outlineLevel="0" collapsed="false">
      <c r="A100" s="35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12.75" hidden="false" customHeight="false" outlineLevel="0" collapsed="false">
      <c r="A101" s="35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</row>
    <row r="102" customFormat="false" ht="12.75" hidden="false" customHeight="false" outlineLevel="0" collapsed="false">
      <c r="A102" s="35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</row>
    <row r="103" customFormat="false" ht="12.75" hidden="false" customHeight="false" outlineLevel="0" collapsed="false">
      <c r="A103" s="35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</row>
    <row r="104" customFormat="false" ht="12.75" hidden="false" customHeight="false" outlineLevel="0" collapsed="false">
      <c r="A104" s="35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  <row r="105" customFormat="false" ht="12.75" hidden="false" customHeight="false" outlineLevel="0" collapsed="false">
      <c r="A105" s="35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</row>
    <row r="106" customFormat="false" ht="12.75" hidden="false" customHeight="false" outlineLevel="0" collapsed="false">
      <c r="A106" s="35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</row>
    <row r="107" customFormat="false" ht="12.75" hidden="false" customHeight="false" outlineLevel="0" collapsed="false">
      <c r="A107" s="35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</row>
    <row r="108" customFormat="false" ht="12.75" hidden="false" customHeight="false" outlineLevel="0" collapsed="false">
      <c r="A108" s="35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  <row r="109" customFormat="false" ht="12.75" hidden="false" customHeight="false" outlineLevel="0" collapsed="false">
      <c r="A109" s="35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</row>
    <row r="110" customFormat="false" ht="12.75" hidden="false" customHeight="false" outlineLevel="0" collapsed="false">
      <c r="A110" s="35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</row>
    <row r="111" customFormat="false" ht="12.75" hidden="false" customHeight="false" outlineLevel="0" collapsed="false">
      <c r="A111" s="35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</row>
    <row r="112" customFormat="false" ht="12.75" hidden="false" customHeight="false" outlineLevel="0" collapsed="false">
      <c r="A112" s="35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</row>
    <row r="113" customFormat="false" ht="12.75" hidden="false" customHeight="false" outlineLevel="0" collapsed="false">
      <c r="A113" s="35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</row>
    <row r="114" customFormat="false" ht="12.75" hidden="false" customHeight="false" outlineLevel="0" collapsed="false">
      <c r="A114" s="35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</row>
    <row r="115" customFormat="false" ht="12.75" hidden="false" customHeight="false" outlineLevel="0" collapsed="false">
      <c r="A115" s="35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</row>
    <row r="116" customFormat="false" ht="12.75" hidden="false" customHeight="false" outlineLevel="0" collapsed="false">
      <c r="A116" s="35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</row>
    <row r="117" customFormat="false" ht="12.75" hidden="false" customHeight="false" outlineLevel="0" collapsed="false">
      <c r="A117" s="35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</row>
    <row r="118" customFormat="false" ht="12.75" hidden="false" customHeight="false" outlineLevel="0" collapsed="false">
      <c r="A118" s="35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</row>
    <row r="119" customFormat="false" ht="12.75" hidden="false" customHeight="false" outlineLevel="0" collapsed="false">
      <c r="A119" s="35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</row>
    <row r="120" customFormat="false" ht="12.75" hidden="false" customHeight="false" outlineLevel="0" collapsed="false">
      <c r="A120" s="35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</row>
    <row r="121" customFormat="false" ht="12.75" hidden="false" customHeight="false" outlineLevel="0" collapsed="false">
      <c r="A121" s="35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</row>
    <row r="122" customFormat="false" ht="12.75" hidden="false" customHeight="false" outlineLevel="0" collapsed="false">
      <c r="A122" s="35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</row>
    <row r="123" customFormat="false" ht="12.75" hidden="false" customHeight="false" outlineLevel="0" collapsed="false">
      <c r="A123" s="35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</row>
    <row r="124" customFormat="false" ht="12.75" hidden="false" customHeight="false" outlineLevel="0" collapsed="false">
      <c r="A124" s="35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</row>
    <row r="125" customFormat="false" ht="12.75" hidden="false" customHeight="false" outlineLevel="0" collapsed="false">
      <c r="A125" s="35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</row>
    <row r="126" customFormat="false" ht="12.75" hidden="false" customHeight="false" outlineLevel="0" collapsed="false">
      <c r="A126" s="35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</row>
    <row r="127" customFormat="false" ht="12.75" hidden="false" customHeight="false" outlineLevel="0" collapsed="false">
      <c r="A127" s="35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</row>
    <row r="128" customFormat="false" ht="12.75" hidden="false" customHeight="false" outlineLevel="0" collapsed="false">
      <c r="A128" s="35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</row>
    <row r="129" customFormat="false" ht="12.75" hidden="false" customHeight="false" outlineLevel="0" collapsed="false">
      <c r="A129" s="35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</row>
    <row r="130" customFormat="false" ht="12.75" hidden="false" customHeight="false" outlineLevel="0" collapsed="false">
      <c r="A130" s="35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</row>
    <row r="131" customFormat="false" ht="12.75" hidden="false" customHeight="false" outlineLevel="0" collapsed="false">
      <c r="A131" s="35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</row>
    <row r="132" customFormat="false" ht="12.75" hidden="false" customHeight="false" outlineLevel="0" collapsed="false">
      <c r="A132" s="35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</row>
    <row r="133" customFormat="false" ht="12.75" hidden="false" customHeight="false" outlineLevel="0" collapsed="false">
      <c r="A133" s="35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</row>
    <row r="134" customFormat="false" ht="12.75" hidden="false" customHeight="false" outlineLevel="0" collapsed="false">
      <c r="A134" s="35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</row>
    <row r="135" customFormat="false" ht="12.75" hidden="false" customHeight="false" outlineLevel="0" collapsed="false">
      <c r="A135" s="35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</row>
    <row r="136" customFormat="false" ht="12.75" hidden="false" customHeight="false" outlineLevel="0" collapsed="false">
      <c r="A136" s="35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</row>
    <row r="137" customFormat="false" ht="12.75" hidden="false" customHeight="false" outlineLevel="0" collapsed="false">
      <c r="A137" s="35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</row>
    <row r="138" customFormat="false" ht="12.75" hidden="false" customHeight="false" outlineLevel="0" collapsed="false">
      <c r="A138" s="35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</row>
    <row r="139" customFormat="false" ht="12.75" hidden="false" customHeight="false" outlineLevel="0" collapsed="false">
      <c r="A139" s="35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</row>
    <row r="140" customFormat="false" ht="12.75" hidden="false" customHeight="false" outlineLevel="0" collapsed="false">
      <c r="A140" s="35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</row>
    <row r="141" customFormat="false" ht="12.75" hidden="false" customHeight="false" outlineLevel="0" collapsed="false">
      <c r="A141" s="35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</row>
    <row r="142" customFormat="false" ht="12.75" hidden="false" customHeight="false" outlineLevel="0" collapsed="false">
      <c r="A142" s="35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</row>
    <row r="143" customFormat="false" ht="12.75" hidden="false" customHeight="false" outlineLevel="0" collapsed="false">
      <c r="A143" s="35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</row>
    <row r="144" customFormat="false" ht="12.75" hidden="false" customHeight="false" outlineLevel="0" collapsed="false">
      <c r="A144" s="35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</row>
    <row r="145" customFormat="false" ht="12.75" hidden="false" customHeight="false" outlineLevel="0" collapsed="false">
      <c r="A145" s="35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</row>
    <row r="146" customFormat="false" ht="12.75" hidden="false" customHeight="false" outlineLevel="0" collapsed="false">
      <c r="A146" s="35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</row>
    <row r="147" customFormat="false" ht="12.75" hidden="false" customHeight="false" outlineLevel="0" collapsed="false">
      <c r="A147" s="35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</row>
    <row r="148" customFormat="false" ht="12.75" hidden="false" customHeight="false" outlineLevel="0" collapsed="false">
      <c r="A148" s="35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</row>
    <row r="149" customFormat="false" ht="12.75" hidden="false" customHeight="false" outlineLevel="0" collapsed="false">
      <c r="A149" s="35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</row>
    <row r="150" customFormat="false" ht="12.75" hidden="false" customHeight="false" outlineLevel="0" collapsed="false">
      <c r="A150" s="35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</row>
    <row r="151" customFormat="false" ht="12.75" hidden="false" customHeight="false" outlineLevel="0" collapsed="false">
      <c r="A151" s="35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</row>
    <row r="152" customFormat="false" ht="12.75" hidden="false" customHeight="false" outlineLevel="0" collapsed="false">
      <c r="A152" s="35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</row>
    <row r="153" customFormat="false" ht="12.75" hidden="false" customHeight="false" outlineLevel="0" collapsed="false">
      <c r="A153" s="35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</row>
    <row r="154" customFormat="false" ht="12.75" hidden="false" customHeight="false" outlineLevel="0" collapsed="false">
      <c r="A154" s="35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</row>
    <row r="155" customFormat="false" ht="12.75" hidden="false" customHeight="false" outlineLevel="0" collapsed="false">
      <c r="A155" s="35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</row>
    <row r="156" customFormat="false" ht="12.75" hidden="false" customHeight="false" outlineLevel="0" collapsed="false">
      <c r="A156" s="35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</row>
    <row r="157" customFormat="false" ht="12.75" hidden="false" customHeight="false" outlineLevel="0" collapsed="false">
      <c r="A157" s="35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</row>
    <row r="158" customFormat="false" ht="12.75" hidden="false" customHeight="false" outlineLevel="0" collapsed="false">
      <c r="A158" s="35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</row>
    <row r="159" customFormat="false" ht="12.75" hidden="false" customHeight="false" outlineLevel="0" collapsed="false">
      <c r="A159" s="35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</row>
    <row r="160" customFormat="false" ht="12.75" hidden="false" customHeight="false" outlineLevel="0" collapsed="false">
      <c r="A160" s="35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</row>
    <row r="161" customFormat="false" ht="12.75" hidden="false" customHeight="false" outlineLevel="0" collapsed="false">
      <c r="A161" s="35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</row>
    <row r="162" customFormat="false" ht="12.75" hidden="false" customHeight="false" outlineLevel="0" collapsed="false">
      <c r="A162" s="35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</row>
    <row r="163" customFormat="false" ht="12.75" hidden="false" customHeight="false" outlineLevel="0" collapsed="false">
      <c r="A163" s="35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</row>
    <row r="164" customFormat="false" ht="12.75" hidden="false" customHeight="false" outlineLevel="0" collapsed="false">
      <c r="A164" s="35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</row>
    <row r="165" customFormat="false" ht="12.75" hidden="false" customHeight="false" outlineLevel="0" collapsed="false">
      <c r="A165" s="35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</row>
    <row r="166" customFormat="false" ht="12.75" hidden="false" customHeight="false" outlineLevel="0" collapsed="false">
      <c r="A166" s="35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</row>
    <row r="167" customFormat="false" ht="12.75" hidden="false" customHeight="false" outlineLevel="0" collapsed="false">
      <c r="A167" s="35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</row>
    <row r="168" customFormat="false" ht="12.75" hidden="false" customHeight="false" outlineLevel="0" collapsed="false">
      <c r="A168" s="35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</row>
    <row r="169" customFormat="false" ht="12.75" hidden="false" customHeight="false" outlineLevel="0" collapsed="false">
      <c r="A169" s="35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</row>
    <row r="170" customFormat="false" ht="12.75" hidden="false" customHeight="false" outlineLevel="0" collapsed="false">
      <c r="A170" s="35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</row>
    <row r="171" customFormat="false" ht="12.75" hidden="false" customHeight="false" outlineLevel="0" collapsed="false">
      <c r="A171" s="35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</row>
    <row r="172" customFormat="false" ht="12.75" hidden="false" customHeight="false" outlineLevel="0" collapsed="false">
      <c r="A172" s="35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</row>
    <row r="173" customFormat="false" ht="12.75" hidden="false" customHeight="false" outlineLevel="0" collapsed="false">
      <c r="A173" s="35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</row>
    <row r="174" customFormat="false" ht="12.75" hidden="false" customHeight="false" outlineLevel="0" collapsed="false">
      <c r="A174" s="35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</row>
    <row r="175" customFormat="false" ht="12.75" hidden="false" customHeight="false" outlineLevel="0" collapsed="false">
      <c r="A175" s="35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</row>
    <row r="176" customFormat="false" ht="12.75" hidden="false" customHeight="false" outlineLevel="0" collapsed="false">
      <c r="A176" s="35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</row>
    <row r="177" customFormat="false" ht="12.75" hidden="false" customHeight="false" outlineLevel="0" collapsed="false">
      <c r="A177" s="35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</row>
    <row r="178" customFormat="false" ht="12.75" hidden="false" customHeight="false" outlineLevel="0" collapsed="false">
      <c r="A178" s="35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</row>
    <row r="179" customFormat="false" ht="12.75" hidden="false" customHeight="false" outlineLevel="0" collapsed="false">
      <c r="A179" s="35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</row>
    <row r="180" customFormat="false" ht="12.75" hidden="false" customHeight="false" outlineLevel="0" collapsed="false">
      <c r="A180" s="35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</row>
    <row r="181" customFormat="false" ht="12.75" hidden="false" customHeight="false" outlineLevel="0" collapsed="false">
      <c r="A181" s="35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</row>
    <row r="182" customFormat="false" ht="12.75" hidden="false" customHeight="false" outlineLevel="0" collapsed="false">
      <c r="A182" s="35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</row>
    <row r="183" customFormat="false" ht="12.75" hidden="false" customHeight="false" outlineLevel="0" collapsed="false">
      <c r="A183" s="35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</row>
    <row r="184" customFormat="false" ht="12.75" hidden="false" customHeight="false" outlineLevel="0" collapsed="false">
      <c r="A184" s="35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</row>
    <row r="185" customFormat="false" ht="12.75" hidden="false" customHeight="false" outlineLevel="0" collapsed="false">
      <c r="A185" s="35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</row>
    <row r="186" customFormat="false" ht="12.75" hidden="false" customHeight="false" outlineLevel="0" collapsed="false">
      <c r="A186" s="35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</row>
    <row r="187" customFormat="false" ht="12.75" hidden="false" customHeight="false" outlineLevel="0" collapsed="false">
      <c r="A187" s="35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</row>
    <row r="188" customFormat="false" ht="12.75" hidden="false" customHeight="false" outlineLevel="0" collapsed="false">
      <c r="A188" s="35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</row>
    <row r="189" customFormat="false" ht="12.75" hidden="false" customHeight="false" outlineLevel="0" collapsed="false">
      <c r="A189" s="35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</row>
    <row r="190" customFormat="false" ht="12.75" hidden="false" customHeight="false" outlineLevel="0" collapsed="false">
      <c r="A190" s="35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</row>
    <row r="191" customFormat="false" ht="12.75" hidden="false" customHeight="false" outlineLevel="0" collapsed="false">
      <c r="A191" s="35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</row>
    <row r="192" customFormat="false" ht="12.75" hidden="false" customHeight="false" outlineLevel="0" collapsed="false">
      <c r="A192" s="35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</row>
    <row r="193" customFormat="false" ht="12.75" hidden="false" customHeight="false" outlineLevel="0" collapsed="false">
      <c r="A193" s="35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</row>
    <row r="194" customFormat="false" ht="12.75" hidden="false" customHeight="false" outlineLevel="0" collapsed="false">
      <c r="A194" s="35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</row>
    <row r="195" customFormat="false" ht="12.75" hidden="false" customHeight="false" outlineLevel="0" collapsed="false">
      <c r="A195" s="35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</row>
    <row r="196" customFormat="false" ht="12.75" hidden="false" customHeight="false" outlineLevel="0" collapsed="false">
      <c r="A196" s="35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</row>
    <row r="197" customFormat="false" ht="12.75" hidden="false" customHeight="false" outlineLevel="0" collapsed="false">
      <c r="A197" s="35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</row>
    <row r="198" customFormat="false" ht="12.75" hidden="false" customHeight="false" outlineLevel="0" collapsed="false">
      <c r="A198" s="35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</row>
    <row r="199" customFormat="false" ht="12.75" hidden="false" customHeight="false" outlineLevel="0" collapsed="false">
      <c r="A199" s="35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</row>
    <row r="200" customFormat="false" ht="12.75" hidden="false" customHeight="false" outlineLevel="0" collapsed="false">
      <c r="A200" s="35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</row>
    <row r="201" customFormat="false" ht="12.75" hidden="false" customHeight="false" outlineLevel="0" collapsed="false">
      <c r="A201" s="35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</row>
    <row r="202" customFormat="false" ht="12.75" hidden="false" customHeight="false" outlineLevel="0" collapsed="false">
      <c r="A202" s="35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</row>
    <row r="203" customFormat="false" ht="12.75" hidden="false" customHeight="false" outlineLevel="0" collapsed="false">
      <c r="A203" s="35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</row>
    <row r="204" customFormat="false" ht="12.75" hidden="false" customHeight="false" outlineLevel="0" collapsed="false">
      <c r="A204" s="35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</row>
    <row r="205" customFormat="false" ht="12.75" hidden="false" customHeight="false" outlineLevel="0" collapsed="false">
      <c r="A205" s="35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</row>
    <row r="206" customFormat="false" ht="12.75" hidden="false" customHeight="false" outlineLevel="0" collapsed="false">
      <c r="A206" s="35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</row>
    <row r="207" customFormat="false" ht="12.75" hidden="false" customHeight="false" outlineLevel="0" collapsed="false">
      <c r="A207" s="35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</row>
    <row r="208" customFormat="false" ht="12.75" hidden="false" customHeight="false" outlineLevel="0" collapsed="false">
      <c r="A208" s="35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</row>
    <row r="209" customFormat="false" ht="12.75" hidden="false" customHeight="false" outlineLevel="0" collapsed="false">
      <c r="A209" s="35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</row>
    <row r="210" customFormat="false" ht="12.75" hidden="false" customHeight="false" outlineLevel="0" collapsed="false">
      <c r="A210" s="35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</row>
    <row r="211" customFormat="false" ht="12.75" hidden="false" customHeight="false" outlineLevel="0" collapsed="false">
      <c r="A211" s="35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</row>
    <row r="212" customFormat="false" ht="12.75" hidden="false" customHeight="false" outlineLevel="0" collapsed="false">
      <c r="A212" s="35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</row>
    <row r="213" customFormat="false" ht="12.75" hidden="false" customHeight="false" outlineLevel="0" collapsed="false">
      <c r="A213" s="35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</row>
    <row r="214" customFormat="false" ht="12.75" hidden="false" customHeight="false" outlineLevel="0" collapsed="false">
      <c r="A214" s="35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</row>
    <row r="215" customFormat="false" ht="12.75" hidden="false" customHeight="false" outlineLevel="0" collapsed="false">
      <c r="A215" s="35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</row>
    <row r="216" customFormat="false" ht="12.75" hidden="false" customHeight="false" outlineLevel="0" collapsed="false">
      <c r="A216" s="35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</row>
    <row r="217" customFormat="false" ht="12.75" hidden="false" customHeight="false" outlineLevel="0" collapsed="false">
      <c r="A217" s="35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</row>
    <row r="218" customFormat="false" ht="12.75" hidden="false" customHeight="false" outlineLevel="0" collapsed="false">
      <c r="A218" s="35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</row>
    <row r="219" customFormat="false" ht="12.75" hidden="false" customHeight="false" outlineLevel="0" collapsed="false">
      <c r="A219" s="35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</row>
    <row r="220" customFormat="false" ht="12.75" hidden="false" customHeight="false" outlineLevel="0" collapsed="false">
      <c r="A220" s="35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</row>
    <row r="221" customFormat="false" ht="12.75" hidden="false" customHeight="false" outlineLevel="0" collapsed="false">
      <c r="A221" s="35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</row>
    <row r="222" customFormat="false" ht="12.75" hidden="false" customHeight="false" outlineLevel="0" collapsed="false">
      <c r="A222" s="35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</row>
    <row r="223" customFormat="false" ht="12.75" hidden="false" customHeight="false" outlineLevel="0" collapsed="false">
      <c r="A223" s="35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customFormat="false" ht="12.75" hidden="false" customHeight="false" outlineLevel="0" collapsed="false">
      <c r="A224" s="35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</row>
    <row r="225" customFormat="false" ht="12.75" hidden="false" customHeight="false" outlineLevel="0" collapsed="false">
      <c r="A225" s="35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</row>
    <row r="226" customFormat="false" ht="12.75" hidden="false" customHeight="false" outlineLevel="0" collapsed="false">
      <c r="A226" s="35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customFormat="false" ht="12.75" hidden="false" customHeight="false" outlineLevel="0" collapsed="false">
      <c r="A227" s="35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</row>
    <row r="228" customFormat="false" ht="12.75" hidden="false" customHeight="false" outlineLevel="0" collapsed="false">
      <c r="A228" s="35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</row>
    <row r="229" customFormat="false" ht="12.75" hidden="false" customHeight="false" outlineLevel="0" collapsed="false">
      <c r="A229" s="35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</row>
    <row r="230" customFormat="false" ht="12.75" hidden="false" customHeight="false" outlineLevel="0" collapsed="false">
      <c r="A230" s="35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</row>
    <row r="231" customFormat="false" ht="12.75" hidden="false" customHeight="false" outlineLevel="0" collapsed="false">
      <c r="A231" s="35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</row>
    <row r="232" customFormat="false" ht="12.75" hidden="false" customHeight="false" outlineLevel="0" collapsed="false">
      <c r="A232" s="35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</row>
    <row r="233" customFormat="false" ht="12.75" hidden="false" customHeight="false" outlineLevel="0" collapsed="false">
      <c r="A233" s="35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</row>
    <row r="234" customFormat="false" ht="12.75" hidden="false" customHeight="false" outlineLevel="0" collapsed="false">
      <c r="A234" s="35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</row>
    <row r="235" customFormat="false" ht="12.75" hidden="false" customHeight="false" outlineLevel="0" collapsed="false">
      <c r="A235" s="35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</row>
    <row r="236" customFormat="false" ht="12.75" hidden="false" customHeight="false" outlineLevel="0" collapsed="false">
      <c r="A236" s="35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</row>
    <row r="237" customFormat="false" ht="12.75" hidden="false" customHeight="false" outlineLevel="0" collapsed="false">
      <c r="A237" s="35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</row>
    <row r="238" customFormat="false" ht="12.75" hidden="false" customHeight="false" outlineLevel="0" collapsed="false">
      <c r="A238" s="35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</row>
    <row r="239" customFormat="false" ht="12.75" hidden="false" customHeight="false" outlineLevel="0" collapsed="false">
      <c r="A239" s="35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</row>
    <row r="240" customFormat="false" ht="12.75" hidden="false" customHeight="false" outlineLevel="0" collapsed="false">
      <c r="A240" s="35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</row>
    <row r="241" customFormat="false" ht="12.75" hidden="false" customHeight="false" outlineLevel="0" collapsed="false">
      <c r="A241" s="35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</row>
    <row r="242" customFormat="false" ht="12.75" hidden="false" customHeight="false" outlineLevel="0" collapsed="false">
      <c r="A242" s="35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</row>
    <row r="243" customFormat="false" ht="12.75" hidden="false" customHeight="false" outlineLevel="0" collapsed="false">
      <c r="A243" s="35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</row>
    <row r="244" customFormat="false" ht="12.75" hidden="false" customHeight="false" outlineLevel="0" collapsed="false">
      <c r="A244" s="35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</row>
    <row r="245" customFormat="false" ht="12.75" hidden="false" customHeight="false" outlineLevel="0" collapsed="false">
      <c r="A245" s="35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</row>
    <row r="246" customFormat="false" ht="12.75" hidden="false" customHeight="false" outlineLevel="0" collapsed="false">
      <c r="A246" s="35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</row>
    <row r="247" customFormat="false" ht="12.75" hidden="false" customHeight="false" outlineLevel="0" collapsed="false">
      <c r="A247" s="35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</row>
    <row r="248" customFormat="false" ht="12.75" hidden="false" customHeight="false" outlineLevel="0" collapsed="false">
      <c r="A248" s="35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</row>
    <row r="249" customFormat="false" ht="12.75" hidden="false" customHeight="false" outlineLevel="0" collapsed="false">
      <c r="A249" s="35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</row>
    <row r="250" customFormat="false" ht="12.75" hidden="false" customHeight="false" outlineLevel="0" collapsed="false">
      <c r="A250" s="35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</row>
    <row r="251" customFormat="false" ht="12.75" hidden="false" customHeight="false" outlineLevel="0" collapsed="false">
      <c r="A251" s="35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</row>
    <row r="252" customFormat="false" ht="12.75" hidden="false" customHeight="false" outlineLevel="0" collapsed="false">
      <c r="A252" s="35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</row>
    <row r="253" customFormat="false" ht="12.75" hidden="false" customHeight="false" outlineLevel="0" collapsed="false">
      <c r="A253" s="35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</row>
    <row r="254" customFormat="false" ht="12.75" hidden="false" customHeight="false" outlineLevel="0" collapsed="false">
      <c r="A254" s="35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</row>
    <row r="255" customFormat="false" ht="12.75" hidden="false" customHeight="false" outlineLevel="0" collapsed="false">
      <c r="A255" s="35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</row>
    <row r="256" customFormat="false" ht="12.75" hidden="false" customHeight="false" outlineLevel="0" collapsed="false">
      <c r="A256" s="35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</row>
    <row r="257" customFormat="false" ht="12.75" hidden="false" customHeight="false" outlineLevel="0" collapsed="false">
      <c r="A257" s="35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</row>
    <row r="258" customFormat="false" ht="12.75" hidden="false" customHeight="false" outlineLevel="0" collapsed="false">
      <c r="A258" s="35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</row>
    <row r="259" customFormat="false" ht="12.75" hidden="false" customHeight="false" outlineLevel="0" collapsed="false">
      <c r="A259" s="35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</row>
    <row r="260" customFormat="false" ht="12.75" hidden="false" customHeight="false" outlineLevel="0" collapsed="false">
      <c r="A260" s="35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</row>
    <row r="261" customFormat="false" ht="12.75" hidden="false" customHeight="false" outlineLevel="0" collapsed="false">
      <c r="A261" s="35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</row>
    <row r="262" customFormat="false" ht="12.75" hidden="false" customHeight="false" outlineLevel="0" collapsed="false">
      <c r="A262" s="35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</row>
    <row r="263" customFormat="false" ht="12.75" hidden="false" customHeight="false" outlineLevel="0" collapsed="false">
      <c r="A263" s="35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</row>
    <row r="264" customFormat="false" ht="12.75" hidden="false" customHeight="false" outlineLevel="0" collapsed="false">
      <c r="A264" s="35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</row>
  </sheetData>
  <mergeCells count="39">
    <mergeCell ref="A2:H2"/>
    <mergeCell ref="A3:A5"/>
    <mergeCell ref="B3:B5"/>
    <mergeCell ref="C3:C5"/>
    <mergeCell ref="D3:D5"/>
    <mergeCell ref="E3:E5"/>
    <mergeCell ref="F3:F5"/>
    <mergeCell ref="G3:I3"/>
    <mergeCell ref="J3:L3"/>
    <mergeCell ref="G4:G5"/>
    <mergeCell ref="H4:I4"/>
    <mergeCell ref="J4:J5"/>
    <mergeCell ref="K4:L4"/>
    <mergeCell ref="A34:H34"/>
    <mergeCell ref="A35:A37"/>
    <mergeCell ref="B35:B37"/>
    <mergeCell ref="C35:C37"/>
    <mergeCell ref="D35:D37"/>
    <mergeCell ref="E35:E37"/>
    <mergeCell ref="F35:F37"/>
    <mergeCell ref="G35:I35"/>
    <mergeCell ref="J35:L35"/>
    <mergeCell ref="G36:G37"/>
    <mergeCell ref="H36:I36"/>
    <mergeCell ref="J36:J37"/>
    <mergeCell ref="K36:L36"/>
    <mergeCell ref="A49:H49"/>
    <mergeCell ref="A50:A52"/>
    <mergeCell ref="B50:B52"/>
    <mergeCell ref="C50:C52"/>
    <mergeCell ref="D50:D52"/>
    <mergeCell ref="E50:E52"/>
    <mergeCell ref="F50:F52"/>
    <mergeCell ref="G50:I50"/>
    <mergeCell ref="J50:L50"/>
    <mergeCell ref="G51:G52"/>
    <mergeCell ref="H51:I51"/>
    <mergeCell ref="J51:J52"/>
    <mergeCell ref="K51:L51"/>
  </mergeCells>
  <printOptions headings="false" gridLines="false" gridLinesSet="true" horizontalCentered="false" verticalCentered="false"/>
  <pageMargins left="5.32013888888889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1.2 -1.4 Trassi elementide tabel. Kergliiklusteed 1-3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.41"/>
    <col collapsed="false" customWidth="true" hidden="false" outlineLevel="0" max="2" min="2" style="50" width="1.13"/>
    <col collapsed="false" customWidth="true" hidden="false" outlineLevel="0" max="3" min="3" style="50" width="6.41"/>
    <col collapsed="false" customWidth="true" hidden="true" outlineLevel="0" max="4" min="4" style="50" width="3.99"/>
    <col collapsed="false" customWidth="true" hidden="false" outlineLevel="0" max="5" min="5" style="50" width="7.42"/>
    <col collapsed="false" customWidth="true" hidden="false" outlineLevel="0" max="6" min="6" style="50" width="9.56"/>
    <col collapsed="false" customWidth="true" hidden="false" outlineLevel="0" max="7" min="7" style="50" width="8.41"/>
    <col collapsed="false" customWidth="true" hidden="false" outlineLevel="0" max="8" min="8" style="50" width="9.85"/>
    <col collapsed="false" customWidth="true" hidden="false" outlineLevel="0" max="9" min="9" style="50" width="7.85"/>
    <col collapsed="false" customWidth="true" hidden="false" outlineLevel="0" max="10" min="10" style="50" width="9.56"/>
    <col collapsed="false" customWidth="true" hidden="false" outlineLevel="0" max="11" min="11" style="50" width="8.99"/>
    <col collapsed="false" customWidth="true" hidden="false" outlineLevel="0" max="12" min="12" style="51" width="8.28"/>
    <col collapsed="false" customWidth="true" hidden="false" outlineLevel="0" max="14" min="13" style="50" width="10.28"/>
    <col collapsed="false" customWidth="false" hidden="false" outlineLevel="0" max="16" min="15" style="50" width="9.14"/>
    <col collapsed="false" customWidth="true" hidden="false" outlineLevel="0" max="17" min="17" style="50" width="9.99"/>
    <col collapsed="false" customWidth="true" hidden="false" outlineLevel="0" max="18" min="18" style="50" width="9.41"/>
    <col collapsed="false" customWidth="false" hidden="false" outlineLevel="0" max="257" min="19" style="50" width="9.14"/>
  </cols>
  <sheetData>
    <row r="1" s="53" customFormat="true" ht="16.5" hidden="false" customHeight="true" outlineLevel="0" collapsed="false">
      <c r="A1" s="52" t="s">
        <v>25</v>
      </c>
      <c r="B1" s="52"/>
      <c r="C1" s="52"/>
      <c r="D1" s="52"/>
      <c r="E1" s="52"/>
      <c r="F1" s="52"/>
      <c r="G1" s="52"/>
      <c r="H1" s="52"/>
      <c r="I1" s="52"/>
      <c r="J1" s="52"/>
      <c r="K1" s="52"/>
      <c r="M1" s="52"/>
      <c r="N1" s="52"/>
    </row>
    <row r="2" customFormat="false" ht="27.75" hidden="false" customHeight="true" outlineLevel="0" collapsed="false">
      <c r="A2" s="54" t="s">
        <v>26</v>
      </c>
      <c r="B2" s="54"/>
      <c r="C2" s="54"/>
      <c r="D2" s="55" t="s">
        <v>5</v>
      </c>
      <c r="E2" s="55" t="s">
        <v>27</v>
      </c>
      <c r="F2" s="55" t="s">
        <v>28</v>
      </c>
      <c r="G2" s="55" t="s">
        <v>29</v>
      </c>
      <c r="H2" s="55" t="s">
        <v>30</v>
      </c>
      <c r="I2" s="55" t="s">
        <v>31</v>
      </c>
      <c r="J2" s="55" t="s">
        <v>32</v>
      </c>
      <c r="K2" s="55" t="s">
        <v>33</v>
      </c>
      <c r="L2" s="55" t="s">
        <v>34</v>
      </c>
      <c r="M2" s="55" t="s">
        <v>35</v>
      </c>
      <c r="N2" s="55" t="s">
        <v>36</v>
      </c>
      <c r="O2" s="55" t="s">
        <v>37</v>
      </c>
      <c r="P2" s="55" t="s">
        <v>38</v>
      </c>
      <c r="Q2" s="55" t="s">
        <v>39</v>
      </c>
      <c r="R2" s="56" t="s">
        <v>40</v>
      </c>
    </row>
    <row r="3" customFormat="false" ht="14.25" hidden="false" customHeight="tru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</row>
    <row r="4" customFormat="false" ht="11.25" hidden="false" customHeight="true" outlineLevel="0" collapsed="false">
      <c r="A4" s="54"/>
      <c r="B4" s="54"/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6"/>
    </row>
    <row r="5" customFormat="false" ht="12" hidden="false" customHeight="true" outlineLevel="0" collapsed="false">
      <c r="A5" s="54"/>
      <c r="B5" s="54"/>
      <c r="C5" s="54"/>
      <c r="D5" s="57"/>
      <c r="E5" s="58" t="s">
        <v>41</v>
      </c>
      <c r="F5" s="58" t="s">
        <v>41</v>
      </c>
      <c r="G5" s="58" t="s">
        <v>41</v>
      </c>
      <c r="H5" s="58" t="s">
        <v>41</v>
      </c>
      <c r="I5" s="58" t="s">
        <v>41</v>
      </c>
      <c r="J5" s="58" t="s">
        <v>42</v>
      </c>
      <c r="K5" s="58" t="s">
        <v>42</v>
      </c>
      <c r="L5" s="58" t="s">
        <v>42</v>
      </c>
      <c r="M5" s="58" t="s">
        <v>42</v>
      </c>
      <c r="N5" s="58" t="s">
        <v>42</v>
      </c>
      <c r="O5" s="58" t="s">
        <v>42</v>
      </c>
      <c r="P5" s="58" t="s">
        <v>43</v>
      </c>
      <c r="Q5" s="58" t="s">
        <v>44</v>
      </c>
      <c r="R5" s="59" t="s">
        <v>42</v>
      </c>
    </row>
    <row r="6" customFormat="false" ht="13.5" hidden="false" customHeight="true" outlineLevel="0" collapsed="false">
      <c r="A6" s="60" t="s">
        <v>45</v>
      </c>
      <c r="B6" s="61"/>
      <c r="C6" s="61"/>
      <c r="D6" s="62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4"/>
      <c r="Q6" s="64"/>
      <c r="R6" s="64"/>
    </row>
    <row r="7" customFormat="false" ht="11.1" hidden="false" customHeight="true" outlineLevel="0" collapsed="false">
      <c r="A7" s="65" t="n">
        <v>22060</v>
      </c>
      <c r="B7" s="66" t="s">
        <v>15</v>
      </c>
      <c r="C7" s="67" t="n">
        <v>22100</v>
      </c>
      <c r="D7" s="68" t="n">
        <v>40</v>
      </c>
      <c r="E7" s="69"/>
      <c r="F7" s="69" t="n">
        <v>227.222810840607</v>
      </c>
      <c r="G7" s="69"/>
      <c r="H7" s="69"/>
      <c r="I7" s="69"/>
      <c r="J7" s="69"/>
      <c r="K7" s="69"/>
      <c r="L7" s="69" t="n">
        <v>511.499593734741</v>
      </c>
      <c r="M7" s="69" t="n">
        <v>945</v>
      </c>
      <c r="N7" s="69"/>
      <c r="O7" s="69"/>
      <c r="P7" s="70"/>
      <c r="Q7" s="70"/>
      <c r="R7" s="70" t="n">
        <v>72</v>
      </c>
    </row>
    <row r="8" customFormat="false" ht="11.1" hidden="false" customHeight="true" outlineLevel="0" collapsed="false">
      <c r="A8" s="71" t="n">
        <v>22100</v>
      </c>
      <c r="B8" s="72" t="s">
        <v>15</v>
      </c>
      <c r="C8" s="73" t="n">
        <v>22200</v>
      </c>
      <c r="D8" s="68" t="n">
        <v>100</v>
      </c>
      <c r="E8" s="69"/>
      <c r="F8" s="69" t="n">
        <v>203.379234346747</v>
      </c>
      <c r="G8" s="69"/>
      <c r="H8" s="74"/>
      <c r="I8" s="74"/>
      <c r="J8" s="74"/>
      <c r="K8" s="74"/>
      <c r="L8" s="74" t="n">
        <v>1068.54916000366</v>
      </c>
      <c r="M8" s="74" t="n">
        <v>1000</v>
      </c>
      <c r="N8" s="74"/>
      <c r="O8" s="74" t="n">
        <v>80</v>
      </c>
      <c r="P8" s="75"/>
      <c r="Q8" s="75"/>
      <c r="R8" s="75" t="n">
        <v>180</v>
      </c>
    </row>
    <row r="9" customFormat="false" ht="11.1" hidden="false" customHeight="true" outlineLevel="0" collapsed="false">
      <c r="A9" s="71" t="n">
        <v>22200</v>
      </c>
      <c r="B9" s="72" t="s">
        <v>15</v>
      </c>
      <c r="C9" s="73" t="n">
        <v>22300</v>
      </c>
      <c r="D9" s="68" t="n">
        <v>100</v>
      </c>
      <c r="E9" s="74" t="n">
        <v>20</v>
      </c>
      <c r="F9" s="74" t="n">
        <v>178.03239197731</v>
      </c>
      <c r="G9" s="74"/>
      <c r="H9" s="74" t="n">
        <v>40</v>
      </c>
      <c r="I9" s="74"/>
      <c r="J9" s="74"/>
      <c r="K9" s="74"/>
      <c r="L9" s="74" t="n">
        <v>1058.99917602539</v>
      </c>
      <c r="M9" s="74" t="n">
        <v>749</v>
      </c>
      <c r="N9" s="74" t="n">
        <v>251</v>
      </c>
      <c r="O9" s="74" t="n">
        <v>400</v>
      </c>
      <c r="P9" s="75"/>
      <c r="Q9" s="75"/>
      <c r="R9" s="75" t="n">
        <v>180</v>
      </c>
    </row>
    <row r="10" customFormat="false" ht="11.1" hidden="false" customHeight="true" outlineLevel="0" collapsed="false">
      <c r="A10" s="71" t="n">
        <v>22300</v>
      </c>
      <c r="B10" s="72" t="s">
        <v>15</v>
      </c>
      <c r="C10" s="73" t="n">
        <v>22400</v>
      </c>
      <c r="D10" s="68" t="n">
        <v>100</v>
      </c>
      <c r="E10" s="74" t="n">
        <v>402.6</v>
      </c>
      <c r="F10" s="74" t="n">
        <v>2168.524360466</v>
      </c>
      <c r="G10" s="74"/>
      <c r="H10" s="74" t="n">
        <v>540</v>
      </c>
      <c r="I10" s="74"/>
      <c r="J10" s="74"/>
      <c r="K10" s="74" t="n">
        <v>1200</v>
      </c>
      <c r="L10" s="74" t="n">
        <v>1523.27090454102</v>
      </c>
      <c r="M10" s="74" t="n">
        <v>1170</v>
      </c>
      <c r="N10" s="74" t="n">
        <v>430</v>
      </c>
      <c r="O10" s="74"/>
      <c r="P10" s="75" t="n">
        <v>50</v>
      </c>
      <c r="Q10" s="75"/>
      <c r="R10" s="75"/>
    </row>
    <row r="11" customFormat="false" ht="11.1" hidden="false" customHeight="true" outlineLevel="0" collapsed="false">
      <c r="A11" s="76" t="n">
        <v>22400</v>
      </c>
      <c r="B11" s="77" t="s">
        <v>15</v>
      </c>
      <c r="C11" s="78" t="n">
        <v>22500</v>
      </c>
      <c r="D11" s="79" t="n">
        <v>100</v>
      </c>
      <c r="E11" s="80" t="n">
        <v>90</v>
      </c>
      <c r="F11" s="80" t="n">
        <v>1999.69791145325</v>
      </c>
      <c r="G11" s="80"/>
      <c r="H11" s="80"/>
      <c r="I11" s="80"/>
      <c r="J11" s="80"/>
      <c r="K11" s="80" t="n">
        <v>1900</v>
      </c>
      <c r="L11" s="80" t="n">
        <v>1677.37620925903</v>
      </c>
      <c r="M11" s="80" t="n">
        <v>494</v>
      </c>
      <c r="N11" s="80" t="n">
        <v>506</v>
      </c>
      <c r="O11" s="80"/>
      <c r="P11" s="81"/>
      <c r="Q11" s="81"/>
      <c r="R11" s="81"/>
    </row>
    <row r="12" customFormat="false" ht="11.1" hidden="false" customHeight="true" outlineLevel="0" collapsed="false">
      <c r="A12" s="71" t="n">
        <v>22500</v>
      </c>
      <c r="B12" s="72" t="s">
        <v>15</v>
      </c>
      <c r="C12" s="73" t="n">
        <v>22600</v>
      </c>
      <c r="D12" s="68" t="n">
        <v>100</v>
      </c>
      <c r="E12" s="69"/>
      <c r="F12" s="69" t="n">
        <v>269.885609257221</v>
      </c>
      <c r="G12" s="69"/>
      <c r="H12" s="69"/>
      <c r="I12" s="69"/>
      <c r="J12" s="69"/>
      <c r="K12" s="69"/>
      <c r="L12" s="69" t="n">
        <v>1091.78134918213</v>
      </c>
      <c r="M12" s="69" t="n">
        <v>760</v>
      </c>
      <c r="N12" s="69" t="n">
        <v>190</v>
      </c>
      <c r="O12" s="69"/>
      <c r="P12" s="70"/>
      <c r="Q12" s="70"/>
      <c r="R12" s="70" t="n">
        <v>224</v>
      </c>
    </row>
    <row r="13" customFormat="false" ht="11.1" hidden="false" customHeight="true" outlineLevel="0" collapsed="false">
      <c r="A13" s="71" t="n">
        <v>22600</v>
      </c>
      <c r="B13" s="72" t="s">
        <v>15</v>
      </c>
      <c r="C13" s="73" t="n">
        <v>22700</v>
      </c>
      <c r="D13" s="68" t="n">
        <v>100</v>
      </c>
      <c r="E13" s="74"/>
      <c r="F13" s="74" t="n">
        <v>268.55051677227</v>
      </c>
      <c r="G13" s="74"/>
      <c r="H13" s="74"/>
      <c r="I13" s="74"/>
      <c r="J13" s="74"/>
      <c r="K13" s="74"/>
      <c r="L13" s="74" t="n">
        <v>994.268630981445</v>
      </c>
      <c r="M13" s="74" t="n">
        <v>950</v>
      </c>
      <c r="N13" s="74"/>
      <c r="O13" s="74"/>
      <c r="P13" s="75"/>
      <c r="Q13" s="75"/>
      <c r="R13" s="70" t="n">
        <v>430</v>
      </c>
    </row>
    <row r="14" customFormat="false" ht="11.1" hidden="false" customHeight="true" outlineLevel="0" collapsed="false">
      <c r="A14" s="71" t="n">
        <v>22700</v>
      </c>
      <c r="B14" s="72" t="s">
        <v>15</v>
      </c>
      <c r="C14" s="73" t="n">
        <v>22800</v>
      </c>
      <c r="D14" s="68" t="n">
        <v>100</v>
      </c>
      <c r="E14" s="74"/>
      <c r="F14" s="74" t="n">
        <v>251.050714475056</v>
      </c>
      <c r="G14" s="74"/>
      <c r="H14" s="82" t="n">
        <v>109.2</v>
      </c>
      <c r="I14" s="74"/>
      <c r="J14" s="74"/>
      <c r="K14" s="74"/>
      <c r="L14" s="74" t="n">
        <v>999.548980712891</v>
      </c>
      <c r="M14" s="74" t="n">
        <v>950</v>
      </c>
      <c r="N14" s="74"/>
      <c r="O14" s="74"/>
      <c r="P14" s="75" t="n">
        <v>65</v>
      </c>
      <c r="Q14" s="75"/>
      <c r="R14" s="75" t="n">
        <v>75</v>
      </c>
    </row>
    <row r="15" customFormat="false" ht="11.1" hidden="false" customHeight="true" outlineLevel="0" collapsed="false">
      <c r="A15" s="71" t="n">
        <v>22800</v>
      </c>
      <c r="B15" s="72" t="s">
        <v>15</v>
      </c>
      <c r="C15" s="73" t="n">
        <v>22900</v>
      </c>
      <c r="D15" s="68" t="n">
        <v>100</v>
      </c>
      <c r="E15" s="74"/>
      <c r="F15" s="74" t="n">
        <v>267.561656221747</v>
      </c>
      <c r="G15" s="74"/>
      <c r="H15" s="82" t="n">
        <v>117</v>
      </c>
      <c r="I15" s="74"/>
      <c r="J15" s="74"/>
      <c r="K15" s="74"/>
      <c r="L15" s="74" t="n">
        <v>991.149212837219</v>
      </c>
      <c r="M15" s="74" t="n">
        <v>950</v>
      </c>
      <c r="N15" s="74"/>
      <c r="O15" s="74"/>
      <c r="P15" s="75"/>
      <c r="Q15" s="75"/>
      <c r="R15" s="75" t="n">
        <v>157.5</v>
      </c>
    </row>
    <row r="16" customFormat="false" ht="11.1" hidden="false" customHeight="true" outlineLevel="0" collapsed="false">
      <c r="A16" s="76" t="n">
        <v>22900</v>
      </c>
      <c r="B16" s="77" t="s">
        <v>15</v>
      </c>
      <c r="C16" s="78" t="n">
        <v>23000</v>
      </c>
      <c r="D16" s="79" t="n">
        <v>100</v>
      </c>
      <c r="E16" s="80"/>
      <c r="F16" s="80" t="n">
        <v>1140.63577136993</v>
      </c>
      <c r="G16" s="80"/>
      <c r="H16" s="80"/>
      <c r="I16" s="80" t="n">
        <v>567.11967420578</v>
      </c>
      <c r="J16" s="80" t="n">
        <v>1146.96966934204</v>
      </c>
      <c r="K16" s="80"/>
      <c r="L16" s="80"/>
      <c r="M16" s="80" t="n">
        <v>350</v>
      </c>
      <c r="N16" s="80"/>
      <c r="O16" s="80"/>
      <c r="P16" s="81"/>
      <c r="Q16" s="81" t="n">
        <v>25</v>
      </c>
      <c r="R16" s="81"/>
    </row>
    <row r="17" customFormat="false" ht="11.1" hidden="false" customHeight="true" outlineLevel="0" collapsed="false">
      <c r="A17" s="71" t="n">
        <v>23000</v>
      </c>
      <c r="B17" s="72" t="s">
        <v>15</v>
      </c>
      <c r="C17" s="73" t="n">
        <v>23100</v>
      </c>
      <c r="D17" s="68" t="n">
        <v>100</v>
      </c>
      <c r="E17" s="69"/>
      <c r="F17" s="69" t="n">
        <v>1454.25270385742</v>
      </c>
      <c r="G17" s="69"/>
      <c r="H17" s="69"/>
      <c r="I17" s="69" t="n">
        <v>604.527876663208</v>
      </c>
      <c r="J17" s="69" t="n">
        <v>1228.54948806763</v>
      </c>
      <c r="K17" s="69"/>
      <c r="L17" s="69"/>
      <c r="M17" s="69" t="n">
        <v>150</v>
      </c>
      <c r="N17" s="69"/>
      <c r="O17" s="69"/>
      <c r="P17" s="70"/>
      <c r="Q17" s="70" t="n">
        <v>50</v>
      </c>
      <c r="R17" s="70"/>
    </row>
    <row r="18" customFormat="false" ht="11.1" hidden="false" customHeight="true" outlineLevel="0" collapsed="false">
      <c r="A18" s="71" t="n">
        <v>23100</v>
      </c>
      <c r="B18" s="72" t="s">
        <v>15</v>
      </c>
      <c r="C18" s="73" t="n">
        <v>23200</v>
      </c>
      <c r="D18" s="68" t="n">
        <v>100</v>
      </c>
      <c r="E18" s="74"/>
      <c r="F18" s="74" t="n">
        <v>1276.87714157105</v>
      </c>
      <c r="G18" s="74"/>
      <c r="H18" s="74"/>
      <c r="I18" s="74" t="n">
        <v>609.142684745789</v>
      </c>
      <c r="J18" s="74" t="n">
        <v>1227.64749145508</v>
      </c>
      <c r="K18" s="74"/>
      <c r="L18" s="74"/>
      <c r="M18" s="74" t="n">
        <v>200</v>
      </c>
      <c r="N18" s="74"/>
      <c r="O18" s="74"/>
      <c r="P18" s="75"/>
      <c r="Q18" s="75" t="n">
        <v>50</v>
      </c>
      <c r="R18" s="75"/>
    </row>
    <row r="19" customFormat="false" ht="11.1" hidden="false" customHeight="true" outlineLevel="0" collapsed="false">
      <c r="A19" s="71" t="n">
        <v>23200</v>
      </c>
      <c r="B19" s="72" t="s">
        <v>15</v>
      </c>
      <c r="C19" s="73" t="n">
        <v>23300</v>
      </c>
      <c r="D19" s="68" t="n">
        <v>100</v>
      </c>
      <c r="E19" s="74"/>
      <c r="F19" s="74" t="n">
        <v>1361.54640464783</v>
      </c>
      <c r="G19" s="74"/>
      <c r="H19" s="74"/>
      <c r="I19" s="74" t="n">
        <v>612.372377967835</v>
      </c>
      <c r="J19" s="74" t="n">
        <v>1228.64976119995</v>
      </c>
      <c r="K19" s="74"/>
      <c r="L19" s="74"/>
      <c r="M19" s="74" t="n">
        <v>150</v>
      </c>
      <c r="N19" s="74"/>
      <c r="O19" s="74"/>
      <c r="P19" s="75"/>
      <c r="Q19" s="75" t="n">
        <v>50</v>
      </c>
      <c r="R19" s="75"/>
    </row>
    <row r="20" customFormat="false" ht="11.1" hidden="false" customHeight="true" outlineLevel="0" collapsed="false">
      <c r="A20" s="71" t="n">
        <v>23300</v>
      </c>
      <c r="B20" s="72" t="s">
        <v>15</v>
      </c>
      <c r="C20" s="73" t="n">
        <v>23400</v>
      </c>
      <c r="D20" s="68" t="n">
        <v>100</v>
      </c>
      <c r="E20" s="74"/>
      <c r="F20" s="74" t="n">
        <v>1413.32191886902</v>
      </c>
      <c r="G20" s="74"/>
      <c r="H20" s="74"/>
      <c r="I20" s="74" t="n">
        <v>606.013393211365</v>
      </c>
      <c r="J20" s="74" t="n">
        <v>1228.7014579773</v>
      </c>
      <c r="K20" s="74"/>
      <c r="L20" s="74"/>
      <c r="M20" s="74" t="n">
        <v>80</v>
      </c>
      <c r="N20" s="74"/>
      <c r="O20" s="74"/>
      <c r="P20" s="75"/>
      <c r="Q20" s="75" t="n">
        <v>50</v>
      </c>
      <c r="R20" s="75"/>
    </row>
    <row r="21" customFormat="false" ht="11.1" hidden="false" customHeight="true" outlineLevel="0" collapsed="false">
      <c r="A21" s="76" t="n">
        <v>23400</v>
      </c>
      <c r="B21" s="77" t="s">
        <v>15</v>
      </c>
      <c r="C21" s="78" t="n">
        <v>23500</v>
      </c>
      <c r="D21" s="79" t="n">
        <v>100</v>
      </c>
      <c r="E21" s="80"/>
      <c r="F21" s="80" t="n">
        <v>1603.48193473816</v>
      </c>
      <c r="G21" s="80"/>
      <c r="H21" s="80"/>
      <c r="I21" s="80" t="n">
        <v>611.397136306763</v>
      </c>
      <c r="J21" s="80" t="n">
        <v>1228.59982299805</v>
      </c>
      <c r="K21" s="80"/>
      <c r="L21" s="80"/>
      <c r="M21" s="80"/>
      <c r="N21" s="80" t="n">
        <v>70</v>
      </c>
      <c r="O21" s="80"/>
      <c r="P21" s="81"/>
      <c r="Q21" s="81" t="n">
        <v>50</v>
      </c>
      <c r="R21" s="81"/>
    </row>
    <row r="22" customFormat="false" ht="11.1" hidden="false" customHeight="true" outlineLevel="0" collapsed="false">
      <c r="A22" s="71" t="n">
        <v>23500</v>
      </c>
      <c r="B22" s="72" t="s">
        <v>15</v>
      </c>
      <c r="C22" s="73" t="n">
        <v>23600</v>
      </c>
      <c r="D22" s="68" t="n">
        <v>100</v>
      </c>
      <c r="E22" s="69"/>
      <c r="F22" s="69" t="n">
        <v>1572.38090591431</v>
      </c>
      <c r="G22" s="69"/>
      <c r="H22" s="69"/>
      <c r="I22" s="69" t="n">
        <v>609.705199813843</v>
      </c>
      <c r="J22" s="69" t="n">
        <v>1228.29712295532</v>
      </c>
      <c r="K22" s="69"/>
      <c r="L22" s="69"/>
      <c r="M22" s="69"/>
      <c r="N22" s="69" t="n">
        <v>180</v>
      </c>
      <c r="O22" s="69"/>
      <c r="P22" s="70"/>
      <c r="Q22" s="70" t="n">
        <v>50</v>
      </c>
      <c r="R22" s="70"/>
    </row>
    <row r="23" customFormat="false" ht="10.5" hidden="false" customHeight="true" outlineLevel="0" collapsed="false">
      <c r="A23" s="71" t="n">
        <v>23600</v>
      </c>
      <c r="B23" s="72" t="s">
        <v>15</v>
      </c>
      <c r="C23" s="73" t="n">
        <v>23700</v>
      </c>
      <c r="D23" s="68" t="n">
        <v>100</v>
      </c>
      <c r="E23" s="74"/>
      <c r="F23" s="74" t="n">
        <v>1578.06855010986</v>
      </c>
      <c r="G23" s="74"/>
      <c r="H23" s="74"/>
      <c r="I23" s="74" t="n">
        <v>609.114639663696</v>
      </c>
      <c r="J23" s="74" t="n">
        <v>1228.44697570801</v>
      </c>
      <c r="K23" s="74"/>
      <c r="L23" s="74"/>
      <c r="M23" s="74" t="n">
        <v>95</v>
      </c>
      <c r="N23" s="74"/>
      <c r="O23" s="74"/>
      <c r="P23" s="75"/>
      <c r="Q23" s="75" t="n">
        <v>50</v>
      </c>
      <c r="R23" s="75"/>
    </row>
    <row r="24" customFormat="false" ht="11.1" hidden="false" customHeight="true" outlineLevel="0" collapsed="false">
      <c r="A24" s="71" t="n">
        <v>23700</v>
      </c>
      <c r="B24" s="72" t="s">
        <v>15</v>
      </c>
      <c r="C24" s="73" t="n">
        <v>23800</v>
      </c>
      <c r="D24" s="68" t="n">
        <v>100</v>
      </c>
      <c r="E24" s="74"/>
      <c r="F24" s="74" t="n">
        <v>909.910970687866</v>
      </c>
      <c r="G24" s="74"/>
      <c r="H24" s="74"/>
      <c r="I24" s="74" t="n">
        <v>526.716944313049</v>
      </c>
      <c r="J24" s="74" t="n">
        <v>1228.7490272522</v>
      </c>
      <c r="K24" s="74"/>
      <c r="L24" s="74"/>
      <c r="M24" s="74" t="n">
        <v>270</v>
      </c>
      <c r="N24" s="74"/>
      <c r="O24" s="74"/>
      <c r="P24" s="75"/>
      <c r="Q24" s="75" t="n">
        <v>50</v>
      </c>
      <c r="R24" s="75"/>
    </row>
    <row r="25" customFormat="false" ht="11.1" hidden="false" customHeight="true" outlineLevel="0" collapsed="false">
      <c r="A25" s="71" t="n">
        <v>23800</v>
      </c>
      <c r="B25" s="72" t="s">
        <v>15</v>
      </c>
      <c r="C25" s="73" t="n">
        <v>23900</v>
      </c>
      <c r="D25" s="68" t="n">
        <v>100</v>
      </c>
      <c r="E25" s="74"/>
      <c r="F25" s="74" t="n">
        <v>681.403865242005</v>
      </c>
      <c r="G25" s="74"/>
      <c r="H25" s="74"/>
      <c r="I25" s="74" t="n">
        <v>494.08931427002</v>
      </c>
      <c r="J25" s="74" t="n">
        <v>1228.59831237793</v>
      </c>
      <c r="K25" s="74"/>
      <c r="L25" s="74"/>
      <c r="M25" s="74" t="n">
        <v>350</v>
      </c>
      <c r="N25" s="74"/>
      <c r="O25" s="74"/>
      <c r="P25" s="75"/>
      <c r="Q25" s="75" t="n">
        <v>50</v>
      </c>
      <c r="R25" s="75"/>
    </row>
    <row r="26" customFormat="false" ht="11.1" hidden="false" customHeight="true" outlineLevel="0" collapsed="false">
      <c r="A26" s="76" t="n">
        <v>23900</v>
      </c>
      <c r="B26" s="77" t="s">
        <v>15</v>
      </c>
      <c r="C26" s="78" t="n">
        <v>24000</v>
      </c>
      <c r="D26" s="79" t="n">
        <v>100</v>
      </c>
      <c r="E26" s="80"/>
      <c r="F26" s="80" t="n">
        <v>902.579922866821</v>
      </c>
      <c r="G26" s="80"/>
      <c r="H26" s="80"/>
      <c r="I26" s="80" t="n">
        <v>507.260008239746</v>
      </c>
      <c r="J26" s="80" t="n">
        <v>1228.59997940063</v>
      </c>
      <c r="K26" s="80"/>
      <c r="L26" s="80"/>
      <c r="M26" s="80" t="n">
        <v>280</v>
      </c>
      <c r="N26" s="80"/>
      <c r="O26" s="80"/>
      <c r="P26" s="81"/>
      <c r="Q26" s="81" t="n">
        <v>50</v>
      </c>
      <c r="R26" s="81"/>
    </row>
    <row r="27" customFormat="false" ht="11.1" hidden="false" customHeight="true" outlineLevel="0" collapsed="false">
      <c r="A27" s="71" t="n">
        <v>24000</v>
      </c>
      <c r="B27" s="72" t="s">
        <v>15</v>
      </c>
      <c r="C27" s="73" t="n">
        <v>24100</v>
      </c>
      <c r="D27" s="68" t="n">
        <v>100</v>
      </c>
      <c r="E27" s="69"/>
      <c r="F27" s="69" t="n">
        <v>1147.9363445282</v>
      </c>
      <c r="G27" s="69"/>
      <c r="H27" s="69"/>
      <c r="I27" s="69" t="n">
        <v>507.244012451172</v>
      </c>
      <c r="J27" s="69" t="n">
        <v>1228.54928207397</v>
      </c>
      <c r="K27" s="69"/>
      <c r="L27" s="69"/>
      <c r="M27" s="69" t="n">
        <v>240</v>
      </c>
      <c r="N27" s="69"/>
      <c r="O27" s="69"/>
      <c r="P27" s="70"/>
      <c r="Q27" s="70" t="n">
        <v>50</v>
      </c>
      <c r="R27" s="70"/>
    </row>
    <row r="28" customFormat="false" ht="11.1" hidden="false" customHeight="true" outlineLevel="0" collapsed="false">
      <c r="A28" s="71" t="n">
        <v>24100</v>
      </c>
      <c r="B28" s="72" t="s">
        <v>15</v>
      </c>
      <c r="C28" s="73" t="n">
        <v>24200</v>
      </c>
      <c r="D28" s="68" t="n">
        <v>100</v>
      </c>
      <c r="E28" s="74"/>
      <c r="F28" s="74" t="n">
        <v>1174.30100860596</v>
      </c>
      <c r="G28" s="74"/>
      <c r="H28" s="74"/>
      <c r="I28" s="74" t="n">
        <v>498.829321289063</v>
      </c>
      <c r="J28" s="74" t="n">
        <v>1228.64784622192</v>
      </c>
      <c r="K28" s="74"/>
      <c r="L28" s="74"/>
      <c r="M28" s="74" t="n">
        <v>235</v>
      </c>
      <c r="N28" s="74"/>
      <c r="O28" s="74"/>
      <c r="P28" s="75"/>
      <c r="Q28" s="75" t="n">
        <v>50</v>
      </c>
      <c r="R28" s="75"/>
    </row>
    <row r="29" customFormat="false" ht="11.1" hidden="false" customHeight="true" outlineLevel="0" collapsed="false">
      <c r="A29" s="71" t="n">
        <v>24200</v>
      </c>
      <c r="B29" s="72" t="s">
        <v>15</v>
      </c>
      <c r="C29" s="73" t="n">
        <v>24300</v>
      </c>
      <c r="D29" s="68" t="n">
        <v>100</v>
      </c>
      <c r="E29" s="83"/>
      <c r="F29" s="83" t="n">
        <v>1421.51522445679</v>
      </c>
      <c r="G29" s="83"/>
      <c r="H29" s="83"/>
      <c r="I29" s="83" t="n">
        <v>495.326707267761</v>
      </c>
      <c r="J29" s="83" t="n">
        <v>1228.64820480347</v>
      </c>
      <c r="K29" s="74"/>
      <c r="L29" s="83"/>
      <c r="M29" s="83" t="n">
        <v>70</v>
      </c>
      <c r="N29" s="83"/>
      <c r="O29" s="83"/>
      <c r="P29" s="84"/>
      <c r="Q29" s="84" t="n">
        <v>50</v>
      </c>
      <c r="R29" s="84"/>
    </row>
    <row r="30" customFormat="false" ht="11.1" hidden="false" customHeight="true" outlineLevel="0" collapsed="false">
      <c r="A30" s="71" t="n">
        <v>24300</v>
      </c>
      <c r="B30" s="72" t="s">
        <v>15</v>
      </c>
      <c r="C30" s="73" t="n">
        <v>24400</v>
      </c>
      <c r="D30" s="68" t="n">
        <v>100</v>
      </c>
      <c r="E30" s="83"/>
      <c r="F30" s="83" t="n">
        <v>1217.20751686096</v>
      </c>
      <c r="G30" s="83"/>
      <c r="H30" s="83"/>
      <c r="I30" s="83" t="n">
        <v>496.439220237732</v>
      </c>
      <c r="J30" s="83" t="n">
        <v>1228.59941482544</v>
      </c>
      <c r="K30" s="74"/>
      <c r="L30" s="83"/>
      <c r="M30" s="83" t="n">
        <v>145</v>
      </c>
      <c r="N30" s="83"/>
      <c r="O30" s="83"/>
      <c r="P30" s="84"/>
      <c r="Q30" s="84" t="n">
        <v>50</v>
      </c>
      <c r="R30" s="84"/>
    </row>
    <row r="31" customFormat="false" ht="11.1" hidden="false" customHeight="true" outlineLevel="0" collapsed="false">
      <c r="A31" s="85" t="n">
        <v>24400</v>
      </c>
      <c r="B31" s="86" t="s">
        <v>15</v>
      </c>
      <c r="C31" s="87" t="n">
        <v>24500</v>
      </c>
      <c r="D31" s="79" t="n">
        <v>100</v>
      </c>
      <c r="E31" s="88"/>
      <c r="F31" s="88" t="n">
        <v>1099.26769123077</v>
      </c>
      <c r="G31" s="88"/>
      <c r="H31" s="88"/>
      <c r="I31" s="88" t="n">
        <v>494.439278604835</v>
      </c>
      <c r="J31" s="88" t="n">
        <v>1259.32485389709</v>
      </c>
      <c r="K31" s="88"/>
      <c r="L31" s="88"/>
      <c r="M31" s="88" t="n">
        <v>70</v>
      </c>
      <c r="N31" s="88"/>
      <c r="O31" s="88"/>
      <c r="P31" s="89"/>
      <c r="Q31" s="89" t="n">
        <v>50</v>
      </c>
      <c r="R31" s="89"/>
    </row>
    <row r="32" customFormat="false" ht="11.1" hidden="false" customHeight="true" outlineLevel="0" collapsed="false">
      <c r="A32" s="71" t="n">
        <v>24500</v>
      </c>
      <c r="B32" s="72" t="s">
        <v>15</v>
      </c>
      <c r="C32" s="73" t="n">
        <v>24600</v>
      </c>
      <c r="D32" s="68" t="n">
        <v>100</v>
      </c>
      <c r="E32" s="90"/>
      <c r="F32" s="90" t="n">
        <v>779.94566898346</v>
      </c>
      <c r="G32" s="90"/>
      <c r="H32" s="90"/>
      <c r="I32" s="90" t="n">
        <v>369.302762826905</v>
      </c>
      <c r="J32" s="90"/>
      <c r="K32" s="90" t="n">
        <v>1197.7248878479</v>
      </c>
      <c r="L32" s="90" t="n">
        <v>781.950616836548</v>
      </c>
      <c r="M32" s="90" t="n">
        <v>230</v>
      </c>
      <c r="N32" s="90"/>
      <c r="O32" s="90"/>
      <c r="P32" s="91"/>
      <c r="Q32" s="91" t="n">
        <v>50</v>
      </c>
      <c r="R32" s="91"/>
    </row>
    <row r="33" customFormat="false" ht="11.1" hidden="false" customHeight="true" outlineLevel="0" collapsed="false">
      <c r="A33" s="71" t="n">
        <v>24600</v>
      </c>
      <c r="B33" s="72" t="s">
        <v>15</v>
      </c>
      <c r="C33" s="73" t="n">
        <v>24700</v>
      </c>
      <c r="D33" s="68" t="n">
        <v>100</v>
      </c>
      <c r="E33" s="83" t="n">
        <v>427.5</v>
      </c>
      <c r="F33" s="83" t="n">
        <v>292.874076843262</v>
      </c>
      <c r="G33" s="83"/>
      <c r="H33" s="83"/>
      <c r="I33" s="83" t="n">
        <v>566.343506630464</v>
      </c>
      <c r="J33" s="83"/>
      <c r="K33" s="83" t="n">
        <v>1922.64170837402</v>
      </c>
      <c r="L33" s="83" t="n">
        <v>1495.90609359741</v>
      </c>
      <c r="M33" s="83" t="n">
        <v>90</v>
      </c>
      <c r="N33" s="83"/>
      <c r="O33" s="83"/>
      <c r="P33" s="84"/>
      <c r="Q33" s="84" t="n">
        <v>50</v>
      </c>
      <c r="R33" s="84"/>
    </row>
    <row r="34" customFormat="false" ht="11.1" hidden="false" customHeight="true" outlineLevel="0" collapsed="false">
      <c r="A34" s="76" t="n">
        <v>24700</v>
      </c>
      <c r="B34" s="77" t="s">
        <v>15</v>
      </c>
      <c r="C34" s="78" t="n">
        <v>24800</v>
      </c>
      <c r="D34" s="92" t="n">
        <v>100</v>
      </c>
      <c r="E34" s="88" t="n">
        <v>103.5</v>
      </c>
      <c r="F34" s="88" t="n">
        <v>318.725052976608</v>
      </c>
      <c r="G34" s="88"/>
      <c r="H34" s="88"/>
      <c r="I34" s="88" t="n">
        <v>155.750318813324</v>
      </c>
      <c r="J34" s="88"/>
      <c r="K34" s="88" t="n">
        <v>1248.39165878296</v>
      </c>
      <c r="L34" s="88" t="n">
        <v>1110.26415252686</v>
      </c>
      <c r="M34" s="88" t="n">
        <v>120</v>
      </c>
      <c r="N34" s="88" t="n">
        <v>180</v>
      </c>
      <c r="O34" s="88"/>
      <c r="P34" s="89"/>
      <c r="Q34" s="89" t="n">
        <v>50</v>
      </c>
      <c r="R34" s="89" t="n">
        <v>650</v>
      </c>
    </row>
    <row r="35" customFormat="false" ht="11.1" hidden="false" customHeight="true" outlineLevel="0" collapsed="false">
      <c r="A35" s="65" t="n">
        <v>24800</v>
      </c>
      <c r="B35" s="66" t="s">
        <v>15</v>
      </c>
      <c r="C35" s="67" t="n">
        <v>24900</v>
      </c>
      <c r="D35" s="68" t="n">
        <v>100</v>
      </c>
      <c r="E35" s="90"/>
      <c r="F35" s="90" t="n">
        <v>306.899310779572</v>
      </c>
      <c r="G35" s="90"/>
      <c r="H35" s="90"/>
      <c r="I35" s="90" t="n">
        <v>109.1660343647</v>
      </c>
      <c r="J35" s="90"/>
      <c r="K35" s="90" t="n">
        <v>1108.19910430908</v>
      </c>
      <c r="L35" s="90" t="n">
        <v>1039.3491859436</v>
      </c>
      <c r="M35" s="90" t="n">
        <v>1200</v>
      </c>
      <c r="N35" s="90"/>
      <c r="O35" s="90"/>
      <c r="P35" s="91"/>
      <c r="Q35" s="91" t="n">
        <v>50</v>
      </c>
      <c r="R35" s="91" t="n">
        <v>650</v>
      </c>
    </row>
    <row r="36" customFormat="false" ht="11.1" hidden="false" customHeight="true" outlineLevel="0" collapsed="false">
      <c r="A36" s="71" t="n">
        <v>24900</v>
      </c>
      <c r="B36" s="72" t="s">
        <v>15</v>
      </c>
      <c r="C36" s="73" t="n">
        <v>25000</v>
      </c>
      <c r="D36" s="68" t="n">
        <v>100</v>
      </c>
      <c r="E36" s="90"/>
      <c r="F36" s="90" t="n">
        <v>410.801916122437</v>
      </c>
      <c r="G36" s="90"/>
      <c r="H36" s="90"/>
      <c r="I36" s="90" t="n">
        <v>109.574868488312</v>
      </c>
      <c r="J36" s="90"/>
      <c r="K36" s="90" t="n">
        <v>1108.19910049438</v>
      </c>
      <c r="L36" s="90" t="n">
        <v>1027.69919586182</v>
      </c>
      <c r="M36" s="90" t="n">
        <v>1200</v>
      </c>
      <c r="N36" s="90"/>
      <c r="O36" s="90"/>
      <c r="P36" s="91"/>
      <c r="Q36" s="91"/>
      <c r="R36" s="91" t="n">
        <v>650</v>
      </c>
    </row>
    <row r="37" customFormat="false" ht="11.1" hidden="false" customHeight="true" outlineLevel="0" collapsed="false">
      <c r="A37" s="76" t="n">
        <v>25000</v>
      </c>
      <c r="B37" s="77" t="s">
        <v>15</v>
      </c>
      <c r="C37" s="78" t="n">
        <v>25030</v>
      </c>
      <c r="D37" s="92" t="n">
        <v>30</v>
      </c>
      <c r="E37" s="88"/>
      <c r="F37" s="88" t="n">
        <v>212.631956672668</v>
      </c>
      <c r="G37" s="88"/>
      <c r="H37" s="88"/>
      <c r="I37" s="88" t="n">
        <v>35.2143721342087</v>
      </c>
      <c r="J37" s="88"/>
      <c r="K37" s="88" t="n">
        <v>326.202489852905</v>
      </c>
      <c r="L37" s="88" t="n">
        <v>320.550092697144</v>
      </c>
      <c r="M37" s="88" t="n">
        <v>500</v>
      </c>
      <c r="N37" s="88"/>
      <c r="O37" s="88"/>
      <c r="P37" s="89"/>
      <c r="Q37" s="89"/>
      <c r="R37" s="89" t="n">
        <v>120</v>
      </c>
    </row>
    <row r="38" customFormat="false" ht="20.25" hidden="false" customHeight="true" outlineLevel="0" collapsed="false">
      <c r="A38" s="93" t="s">
        <v>46</v>
      </c>
      <c r="B38" s="93"/>
      <c r="C38" s="93"/>
      <c r="D38" s="94"/>
      <c r="E38" s="94" t="n">
        <v>1050</v>
      </c>
      <c r="F38" s="94" t="n">
        <v>28120</v>
      </c>
      <c r="G38" s="94"/>
      <c r="H38" s="94" t="n">
        <v>810</v>
      </c>
      <c r="I38" s="94" t="n">
        <v>10200</v>
      </c>
      <c r="J38" s="94" t="n">
        <v>19610</v>
      </c>
      <c r="K38" s="94" t="n">
        <v>10020</v>
      </c>
      <c r="L38" s="94" t="n">
        <v>15700</v>
      </c>
      <c r="M38" s="94" t="n">
        <v>14000</v>
      </c>
      <c r="N38" s="94" t="n">
        <v>1807</v>
      </c>
      <c r="O38" s="94" t="n">
        <v>480</v>
      </c>
      <c r="P38" s="94" t="n">
        <v>120</v>
      </c>
      <c r="Q38" s="94" t="n">
        <v>980</v>
      </c>
      <c r="R38" s="94" t="n">
        <v>3390</v>
      </c>
    </row>
    <row r="39" customFormat="false" ht="24" hidden="false" customHeight="true" outlineLevel="0" collapsed="false">
      <c r="A39" s="93" t="s">
        <v>47</v>
      </c>
      <c r="B39" s="93"/>
      <c r="C39" s="93"/>
      <c r="D39" s="94"/>
      <c r="E39" s="94" t="n">
        <v>250</v>
      </c>
      <c r="F39" s="94" t="n">
        <v>2570</v>
      </c>
      <c r="G39" s="94"/>
      <c r="H39" s="94" t="n">
        <v>1130</v>
      </c>
      <c r="I39" s="94" t="n">
        <v>330</v>
      </c>
      <c r="J39" s="94" t="n">
        <v>7140</v>
      </c>
      <c r="K39" s="94"/>
      <c r="L39" s="95"/>
      <c r="M39" s="96"/>
      <c r="N39" s="95" t="n">
        <v>2674</v>
      </c>
      <c r="O39" s="95"/>
      <c r="P39" s="94"/>
      <c r="Q39" s="94"/>
      <c r="R39" s="94"/>
    </row>
    <row r="40" customFormat="false" ht="24" hidden="false" customHeight="true" outlineLevel="0" collapsed="false">
      <c r="A40" s="97" t="s">
        <v>48</v>
      </c>
      <c r="B40" s="97"/>
      <c r="C40" s="97"/>
      <c r="D40" s="98"/>
      <c r="E40" s="98" t="n">
        <v>4472</v>
      </c>
      <c r="F40" s="98" t="n">
        <v>1531</v>
      </c>
      <c r="G40" s="98" t="n">
        <v>973</v>
      </c>
      <c r="H40" s="98" t="n">
        <v>884.001242155093</v>
      </c>
      <c r="I40" s="98" t="n">
        <v>5196</v>
      </c>
      <c r="J40" s="98" t="n">
        <v>9838.4</v>
      </c>
      <c r="K40" s="98"/>
      <c r="L40" s="99"/>
      <c r="M40" s="99" t="n">
        <v>9550</v>
      </c>
      <c r="N40" s="99"/>
      <c r="O40" s="99" t="n">
        <v>3288</v>
      </c>
      <c r="P40" s="98"/>
      <c r="Q40" s="98"/>
      <c r="R40" s="98"/>
    </row>
    <row r="41" customFormat="false" ht="23.25" hidden="false" customHeight="true" outlineLevel="0" collapsed="false">
      <c r="A41" s="100" t="s">
        <v>49</v>
      </c>
      <c r="B41" s="100"/>
      <c r="C41" s="100"/>
      <c r="D41" s="101"/>
      <c r="E41" s="102" t="n">
        <v>5772</v>
      </c>
      <c r="F41" s="102" t="n">
        <v>32221</v>
      </c>
      <c r="G41" s="102" t="n">
        <v>973</v>
      </c>
      <c r="H41" s="102" t="n">
        <v>2824.00124215509</v>
      </c>
      <c r="I41" s="102" t="n">
        <v>15726</v>
      </c>
      <c r="J41" s="102" t="n">
        <v>36588.4</v>
      </c>
      <c r="K41" s="102" t="n">
        <v>10020</v>
      </c>
      <c r="L41" s="103" t="n">
        <v>15700</v>
      </c>
      <c r="M41" s="103" t="n">
        <v>23550</v>
      </c>
      <c r="N41" s="103" t="n">
        <v>4481</v>
      </c>
      <c r="O41" s="103" t="n">
        <v>3768</v>
      </c>
      <c r="P41" s="102" t="n">
        <v>120</v>
      </c>
      <c r="Q41" s="102" t="n">
        <v>980</v>
      </c>
      <c r="R41" s="102" t="n">
        <v>3390</v>
      </c>
    </row>
  </sheetData>
  <mergeCells count="20">
    <mergeCell ref="A2:C5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4.3" right="0.747916666666667" top="0.829861111111111" bottom="0.511805555555556" header="0.511811023622047" footer="0.511805555555556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2. Mulde ja katendi alumise osa ehitusmahu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0" width="6.41"/>
    <col collapsed="false" customWidth="true" hidden="false" outlineLevel="0" max="2" min="2" style="50" width="1.13"/>
    <col collapsed="false" customWidth="true" hidden="false" outlineLevel="0" max="3" min="3" style="50" width="6.41"/>
    <col collapsed="false" customWidth="true" hidden="false" outlineLevel="0" max="4" min="4" style="50" width="5.85"/>
    <col collapsed="false" customWidth="true" hidden="true" outlineLevel="1" max="5" min="5" style="50" width="4.7"/>
    <col collapsed="false" customWidth="true" hidden="false" outlineLevel="0" max="7" min="6" style="50" width="7.56"/>
    <col collapsed="false" customWidth="true" hidden="false" outlineLevel="0" max="8" min="8" style="50" width="6.99"/>
    <col collapsed="false" customWidth="true" hidden="false" outlineLevel="0" max="9" min="9" style="50" width="6.85"/>
    <col collapsed="false" customWidth="true" hidden="false" outlineLevel="0" max="11" min="10" style="50" width="7.14"/>
    <col collapsed="false" customWidth="true" hidden="false" outlineLevel="0" max="12" min="12" style="50" width="5.56"/>
    <col collapsed="false" customWidth="true" hidden="false" outlineLevel="0" max="13" min="13" style="50" width="6.41"/>
    <col collapsed="false" customWidth="true" hidden="false" outlineLevel="0" max="14" min="14" style="50" width="6.99"/>
    <col collapsed="false" customWidth="true" hidden="false" outlineLevel="0" max="15" min="15" style="50" width="5.85"/>
    <col collapsed="false" customWidth="true" hidden="false" outlineLevel="0" max="16" min="16" style="50" width="5.56"/>
    <col collapsed="false" customWidth="true" hidden="false" outlineLevel="0" max="17" min="17" style="50" width="6.99"/>
    <col collapsed="false" customWidth="true" hidden="false" outlineLevel="0" max="18" min="18" style="104" width="5.99"/>
    <col collapsed="false" customWidth="true" hidden="false" outlineLevel="0" max="19" min="19" style="50" width="5.71"/>
    <col collapsed="false" customWidth="true" hidden="false" outlineLevel="0" max="20" min="20" style="50" width="6.28"/>
    <col collapsed="false" customWidth="true" hidden="false" outlineLevel="0" max="22" min="21" style="50" width="6.85"/>
    <col collapsed="false" customWidth="true" hidden="false" outlineLevel="0" max="23" min="23" style="50" width="6.13"/>
    <col collapsed="false" customWidth="true" hidden="false" outlineLevel="0" max="24" min="24" style="50" width="7.28"/>
    <col collapsed="false" customWidth="true" hidden="false" outlineLevel="0" max="25" min="25" style="51" width="6.28"/>
    <col collapsed="false" customWidth="true" hidden="false" outlineLevel="0" max="26" min="26" style="50" width="8.7"/>
    <col collapsed="false" customWidth="true" hidden="false" outlineLevel="0" max="28" min="27" style="104" width="7.85"/>
    <col collapsed="false" customWidth="true" hidden="false" outlineLevel="0" max="29" min="29" style="51" width="4.28"/>
    <col collapsed="false" customWidth="true" hidden="false" outlineLevel="0" max="30" min="30" style="51" width="3.7"/>
    <col collapsed="false" customWidth="true" hidden="false" outlineLevel="0" max="31" min="31" style="104" width="4.28"/>
    <col collapsed="false" customWidth="false" hidden="false" outlineLevel="0" max="32" min="32" style="51" width="9.14"/>
    <col collapsed="false" customWidth="false" hidden="false" outlineLevel="0" max="257" min="33" style="50" width="9.14"/>
  </cols>
  <sheetData>
    <row r="1" s="53" customFormat="true" ht="16.5" hidden="false" customHeight="true" outlineLevel="0" collapsed="false">
      <c r="A1" s="105" t="s">
        <v>50</v>
      </c>
      <c r="B1" s="105"/>
      <c r="C1" s="105"/>
      <c r="D1" s="105"/>
      <c r="E1" s="105"/>
      <c r="F1" s="105"/>
      <c r="G1" s="105"/>
      <c r="H1" s="105"/>
      <c r="I1" s="106"/>
      <c r="J1" s="106"/>
      <c r="K1" s="106"/>
      <c r="L1" s="106"/>
      <c r="M1" s="106"/>
      <c r="N1" s="106"/>
      <c r="O1" s="106"/>
      <c r="P1" s="106"/>
      <c r="Q1" s="106"/>
      <c r="S1" s="106"/>
      <c r="T1" s="106"/>
      <c r="U1" s="106"/>
      <c r="V1" s="106"/>
      <c r="W1" s="106"/>
      <c r="X1" s="106"/>
      <c r="Y1" s="106"/>
      <c r="Z1" s="106"/>
    </row>
    <row r="2" customFormat="false" ht="30.75" hidden="false" customHeight="true" outlineLevel="0" collapsed="false">
      <c r="A2" s="54" t="s">
        <v>26</v>
      </c>
      <c r="B2" s="54"/>
      <c r="C2" s="54"/>
      <c r="D2" s="107" t="s">
        <v>51</v>
      </c>
      <c r="E2" s="108"/>
      <c r="F2" s="107" t="s">
        <v>52</v>
      </c>
      <c r="G2" s="107"/>
      <c r="H2" s="107"/>
      <c r="I2" s="109" t="s">
        <v>53</v>
      </c>
      <c r="J2" s="109"/>
      <c r="K2" s="109" t="s">
        <v>54</v>
      </c>
      <c r="L2" s="107" t="s">
        <v>55</v>
      </c>
      <c r="M2" s="107"/>
      <c r="N2" s="107"/>
      <c r="O2" s="107"/>
      <c r="P2" s="107"/>
      <c r="Q2" s="109" t="s">
        <v>56</v>
      </c>
      <c r="R2" s="109" t="s">
        <v>57</v>
      </c>
      <c r="S2" s="109" t="s">
        <v>58</v>
      </c>
      <c r="T2" s="109" t="s">
        <v>58</v>
      </c>
      <c r="U2" s="109" t="s">
        <v>59</v>
      </c>
      <c r="V2" s="107" t="s">
        <v>60</v>
      </c>
      <c r="W2" s="107"/>
      <c r="X2" s="107"/>
      <c r="Y2" s="107"/>
      <c r="Z2" s="107" t="s">
        <v>61</v>
      </c>
      <c r="AA2" s="107" t="s">
        <v>61</v>
      </c>
      <c r="AB2" s="110" t="s">
        <v>62</v>
      </c>
      <c r="AC2" s="111" t="s">
        <v>63</v>
      </c>
      <c r="AD2" s="111"/>
      <c r="AE2" s="111"/>
    </row>
    <row r="3" customFormat="false" ht="35.25" hidden="false" customHeight="true" outlineLevel="0" collapsed="false">
      <c r="A3" s="54"/>
      <c r="B3" s="54"/>
      <c r="C3" s="54"/>
      <c r="D3" s="107"/>
      <c r="E3" s="112"/>
      <c r="F3" s="113" t="s">
        <v>64</v>
      </c>
      <c r="G3" s="113"/>
      <c r="H3" s="114" t="s">
        <v>65</v>
      </c>
      <c r="I3" s="109"/>
      <c r="J3" s="109"/>
      <c r="K3" s="109"/>
      <c r="L3" s="113" t="s">
        <v>66</v>
      </c>
      <c r="M3" s="113"/>
      <c r="N3" s="113" t="s">
        <v>67</v>
      </c>
      <c r="O3" s="113" t="s">
        <v>68</v>
      </c>
      <c r="P3" s="113" t="s">
        <v>69</v>
      </c>
      <c r="Q3" s="109"/>
      <c r="R3" s="109"/>
      <c r="S3" s="109"/>
      <c r="T3" s="109"/>
      <c r="U3" s="109"/>
      <c r="V3" s="107"/>
      <c r="W3" s="107"/>
      <c r="X3" s="107"/>
      <c r="Y3" s="107"/>
      <c r="Z3" s="107"/>
      <c r="AA3" s="107"/>
      <c r="AB3" s="110"/>
      <c r="AC3" s="115" t="s">
        <v>70</v>
      </c>
      <c r="AD3" s="115" t="s">
        <v>71</v>
      </c>
      <c r="AE3" s="116" t="s">
        <v>72</v>
      </c>
    </row>
    <row r="4" customFormat="false" ht="12.75" hidden="false" customHeight="true" outlineLevel="0" collapsed="false">
      <c r="A4" s="54"/>
      <c r="B4" s="54"/>
      <c r="C4" s="54"/>
      <c r="D4" s="107"/>
      <c r="E4" s="112"/>
      <c r="F4" s="117" t="s">
        <v>73</v>
      </c>
      <c r="G4" s="117" t="s">
        <v>74</v>
      </c>
      <c r="H4" s="117" t="s">
        <v>75</v>
      </c>
      <c r="I4" s="118" t="s">
        <v>73</v>
      </c>
      <c r="J4" s="118" t="s">
        <v>75</v>
      </c>
      <c r="K4" s="118" t="s">
        <v>76</v>
      </c>
      <c r="L4" s="117" t="s">
        <v>74</v>
      </c>
      <c r="M4" s="117" t="s">
        <v>77</v>
      </c>
      <c r="N4" s="117" t="s">
        <v>77</v>
      </c>
      <c r="O4" s="117" t="s">
        <v>77</v>
      </c>
      <c r="P4" s="117" t="s">
        <v>77</v>
      </c>
      <c r="Q4" s="117" t="s">
        <v>78</v>
      </c>
      <c r="R4" s="118"/>
      <c r="S4" s="118" t="s">
        <v>79</v>
      </c>
      <c r="T4" s="118" t="s">
        <v>74</v>
      </c>
      <c r="U4" s="118" t="s">
        <v>80</v>
      </c>
      <c r="V4" s="118" t="s">
        <v>81</v>
      </c>
      <c r="W4" s="118" t="s">
        <v>82</v>
      </c>
      <c r="X4" s="118" t="s">
        <v>83</v>
      </c>
      <c r="Y4" s="118" t="s">
        <v>76</v>
      </c>
      <c r="Z4" s="117" t="s">
        <v>82</v>
      </c>
      <c r="AA4" s="117" t="s">
        <v>75</v>
      </c>
      <c r="AB4" s="119" t="s">
        <v>76</v>
      </c>
      <c r="AC4" s="118"/>
      <c r="AD4" s="118"/>
      <c r="AE4" s="120"/>
    </row>
    <row r="5" customFormat="false" ht="12" hidden="false" customHeight="true" outlineLevel="0" collapsed="false">
      <c r="A5" s="54"/>
      <c r="B5" s="54"/>
      <c r="C5" s="54"/>
      <c r="D5" s="58" t="s">
        <v>84</v>
      </c>
      <c r="E5" s="58" t="s">
        <v>41</v>
      </c>
      <c r="F5" s="57" t="s">
        <v>84</v>
      </c>
      <c r="G5" s="57" t="s">
        <v>84</v>
      </c>
      <c r="H5" s="57" t="s">
        <v>84</v>
      </c>
      <c r="I5" s="57" t="s">
        <v>84</v>
      </c>
      <c r="J5" s="57" t="s">
        <v>84</v>
      </c>
      <c r="K5" s="57" t="s">
        <v>84</v>
      </c>
      <c r="L5" s="57" t="s">
        <v>84</v>
      </c>
      <c r="M5" s="57" t="s">
        <v>84</v>
      </c>
      <c r="N5" s="57" t="s">
        <v>84</v>
      </c>
      <c r="O5" s="57" t="s">
        <v>84</v>
      </c>
      <c r="P5" s="57" t="s">
        <v>84</v>
      </c>
      <c r="Q5" s="57" t="s">
        <v>84</v>
      </c>
      <c r="R5" s="58" t="s">
        <v>84</v>
      </c>
      <c r="S5" s="57" t="s">
        <v>84</v>
      </c>
      <c r="T5" s="57" t="s">
        <v>84</v>
      </c>
      <c r="U5" s="57" t="s">
        <v>84</v>
      </c>
      <c r="V5" s="58" t="s">
        <v>84</v>
      </c>
      <c r="W5" s="58" t="s">
        <v>84</v>
      </c>
      <c r="X5" s="58" t="s">
        <v>84</v>
      </c>
      <c r="Y5" s="58" t="s">
        <v>84</v>
      </c>
      <c r="Z5" s="58" t="s">
        <v>84</v>
      </c>
      <c r="AA5" s="58" t="s">
        <v>84</v>
      </c>
      <c r="AB5" s="121" t="s">
        <v>84</v>
      </c>
      <c r="AC5" s="58" t="s">
        <v>43</v>
      </c>
      <c r="AD5" s="58" t="s">
        <v>43</v>
      </c>
      <c r="AE5" s="59" t="s">
        <v>43</v>
      </c>
    </row>
    <row r="6" customFormat="false" ht="12" hidden="false" customHeight="true" outlineLevel="0" collapsed="false">
      <c r="A6" s="60" t="s">
        <v>45</v>
      </c>
      <c r="B6" s="61"/>
      <c r="C6" s="61"/>
      <c r="D6" s="63"/>
      <c r="E6" s="63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63"/>
      <c r="S6" s="122"/>
      <c r="T6" s="122"/>
      <c r="U6" s="122"/>
      <c r="V6" s="63"/>
      <c r="W6" s="63"/>
      <c r="X6" s="63"/>
      <c r="Y6" s="63"/>
      <c r="Z6" s="63"/>
      <c r="AA6" s="63"/>
      <c r="AB6" s="123"/>
      <c r="AC6" s="63"/>
      <c r="AD6" s="63"/>
      <c r="AE6" s="64"/>
    </row>
    <row r="7" customFormat="false" ht="11.1" hidden="false" customHeight="true" outlineLevel="0" collapsed="false">
      <c r="A7" s="124" t="n">
        <v>22060</v>
      </c>
      <c r="B7" s="125" t="s">
        <v>15</v>
      </c>
      <c r="C7" s="126" t="n">
        <v>22100</v>
      </c>
      <c r="D7" s="69" t="n">
        <v>354</v>
      </c>
      <c r="E7" s="127" t="n">
        <v>27.0228797197342</v>
      </c>
      <c r="F7" s="69" t="n">
        <v>320</v>
      </c>
      <c r="G7" s="69"/>
      <c r="H7" s="69"/>
      <c r="I7" s="128" t="n">
        <v>324</v>
      </c>
      <c r="J7" s="128"/>
      <c r="K7" s="128" t="n">
        <v>336</v>
      </c>
      <c r="L7" s="69"/>
      <c r="M7" s="69"/>
      <c r="N7" s="69"/>
      <c r="O7" s="69"/>
      <c r="P7" s="69"/>
      <c r="Q7" s="69"/>
      <c r="R7" s="128"/>
      <c r="S7" s="128"/>
      <c r="T7" s="90"/>
      <c r="U7" s="90"/>
      <c r="V7" s="90"/>
      <c r="W7" s="128"/>
      <c r="X7" s="128"/>
      <c r="Y7" s="90"/>
      <c r="Z7" s="128" t="n">
        <v>40</v>
      </c>
      <c r="AA7" s="128"/>
      <c r="AB7" s="128"/>
      <c r="AC7" s="128"/>
      <c r="AD7" s="128"/>
      <c r="AE7" s="129"/>
    </row>
    <row r="8" customFormat="false" ht="11.1" hidden="false" customHeight="true" outlineLevel="0" collapsed="false">
      <c r="A8" s="71" t="n">
        <v>22100</v>
      </c>
      <c r="B8" s="72" t="s">
        <v>15</v>
      </c>
      <c r="C8" s="130" t="n">
        <v>22200</v>
      </c>
      <c r="D8" s="74" t="n">
        <v>716</v>
      </c>
      <c r="E8" s="127" t="n">
        <v>59.6580324172974</v>
      </c>
      <c r="F8" s="74" t="n">
        <v>800</v>
      </c>
      <c r="G8" s="74"/>
      <c r="H8" s="74"/>
      <c r="I8" s="119" t="n">
        <v>810</v>
      </c>
      <c r="J8" s="119"/>
      <c r="K8" s="119" t="n">
        <v>840</v>
      </c>
      <c r="L8" s="74"/>
      <c r="M8" s="74"/>
      <c r="N8" s="74"/>
      <c r="O8" s="74"/>
      <c r="P8" s="74"/>
      <c r="Q8" s="74"/>
      <c r="R8" s="119"/>
      <c r="S8" s="119"/>
      <c r="T8" s="119"/>
      <c r="U8" s="119"/>
      <c r="V8" s="119"/>
      <c r="W8" s="119"/>
      <c r="X8" s="119"/>
      <c r="Y8" s="83"/>
      <c r="Z8" s="119" t="n">
        <v>100</v>
      </c>
      <c r="AA8" s="119"/>
      <c r="AB8" s="119"/>
      <c r="AC8" s="119"/>
      <c r="AD8" s="119"/>
      <c r="AE8" s="131"/>
    </row>
    <row r="9" customFormat="false" ht="11.1" hidden="false" customHeight="true" outlineLevel="0" collapsed="false">
      <c r="A9" s="71" t="n">
        <v>22200</v>
      </c>
      <c r="B9" s="72" t="s">
        <v>15</v>
      </c>
      <c r="C9" s="130" t="n">
        <v>22300</v>
      </c>
      <c r="D9" s="74" t="n">
        <v>709</v>
      </c>
      <c r="E9" s="127" t="n">
        <v>61.194347858429</v>
      </c>
      <c r="F9" s="74" t="n">
        <v>800</v>
      </c>
      <c r="G9" s="74"/>
      <c r="H9" s="74"/>
      <c r="I9" s="119" t="n">
        <v>810</v>
      </c>
      <c r="J9" s="119"/>
      <c r="K9" s="119" t="n">
        <v>840</v>
      </c>
      <c r="L9" s="74"/>
      <c r="M9" s="74"/>
      <c r="N9" s="74"/>
      <c r="O9" s="74"/>
      <c r="P9" s="74"/>
      <c r="Q9" s="74"/>
      <c r="R9" s="119"/>
      <c r="S9" s="119"/>
      <c r="T9" s="119"/>
      <c r="U9" s="119"/>
      <c r="V9" s="119"/>
      <c r="W9" s="119"/>
      <c r="X9" s="119"/>
      <c r="Y9" s="83"/>
      <c r="Z9" s="119" t="n">
        <v>100</v>
      </c>
      <c r="AA9" s="119"/>
      <c r="AB9" s="119"/>
      <c r="AC9" s="119"/>
      <c r="AD9" s="119"/>
      <c r="AE9" s="131"/>
      <c r="AF9" s="50"/>
    </row>
    <row r="10" customFormat="false" ht="11.1" hidden="false" customHeight="true" outlineLevel="0" collapsed="false">
      <c r="A10" s="71" t="n">
        <v>22300</v>
      </c>
      <c r="B10" s="72" t="s">
        <v>15</v>
      </c>
      <c r="C10" s="130" t="n">
        <v>22400</v>
      </c>
      <c r="D10" s="74" t="n">
        <v>701</v>
      </c>
      <c r="E10" s="127" t="n">
        <v>58.8472399711609</v>
      </c>
      <c r="F10" s="74" t="n">
        <v>1180</v>
      </c>
      <c r="G10" s="74"/>
      <c r="H10" s="74"/>
      <c r="I10" s="119" t="n">
        <v>1190</v>
      </c>
      <c r="J10" s="132"/>
      <c r="K10" s="133" t="n">
        <v>1220</v>
      </c>
      <c r="L10" s="74"/>
      <c r="M10" s="74"/>
      <c r="N10" s="74"/>
      <c r="O10" s="74"/>
      <c r="P10" s="74"/>
      <c r="Q10" s="74" t="n">
        <v>162</v>
      </c>
      <c r="R10" s="119" t="n">
        <v>13</v>
      </c>
      <c r="S10" s="119"/>
      <c r="T10" s="119" t="n">
        <v>13</v>
      </c>
      <c r="U10" s="83" t="n">
        <v>162</v>
      </c>
      <c r="V10" s="83"/>
      <c r="W10" s="119"/>
      <c r="X10" s="83" t="n">
        <v>162</v>
      </c>
      <c r="Y10" s="83" t="n">
        <v>15.6</v>
      </c>
      <c r="Z10" s="119" t="n">
        <v>100</v>
      </c>
      <c r="AA10" s="119"/>
      <c r="AB10" s="119"/>
      <c r="AC10" s="119" t="n">
        <v>71</v>
      </c>
      <c r="AD10" s="119" t="n">
        <v>70</v>
      </c>
      <c r="AE10" s="131"/>
    </row>
    <row r="11" customFormat="false" ht="11.1" hidden="false" customHeight="true" outlineLevel="0" collapsed="false">
      <c r="A11" s="76" t="n">
        <v>22400</v>
      </c>
      <c r="B11" s="77" t="s">
        <v>15</v>
      </c>
      <c r="C11" s="134" t="n">
        <v>22500</v>
      </c>
      <c r="D11" s="80" t="n">
        <v>745</v>
      </c>
      <c r="E11" s="135" t="n">
        <v>80.0648679733276</v>
      </c>
      <c r="F11" s="80" t="n">
        <v>1365</v>
      </c>
      <c r="G11" s="80"/>
      <c r="H11" s="80" t="n">
        <v>7</v>
      </c>
      <c r="I11" s="136" t="n">
        <v>1375</v>
      </c>
      <c r="J11" s="136"/>
      <c r="K11" s="136" t="n">
        <v>1405</v>
      </c>
      <c r="L11" s="80" t="n">
        <v>105</v>
      </c>
      <c r="M11" s="80"/>
      <c r="N11" s="80"/>
      <c r="O11" s="80"/>
      <c r="P11" s="80"/>
      <c r="Q11" s="80"/>
      <c r="R11" s="136" t="n">
        <v>22</v>
      </c>
      <c r="S11" s="136" t="n">
        <v>105</v>
      </c>
      <c r="T11" s="136" t="n">
        <v>22</v>
      </c>
      <c r="U11" s="136"/>
      <c r="V11" s="136"/>
      <c r="W11" s="136"/>
      <c r="X11" s="88"/>
      <c r="Y11" s="88" t="n">
        <v>139.24</v>
      </c>
      <c r="Z11" s="136" t="n">
        <v>100</v>
      </c>
      <c r="AA11" s="136"/>
      <c r="AB11" s="136"/>
      <c r="AC11" s="136" t="n">
        <v>64</v>
      </c>
      <c r="AD11" s="136"/>
      <c r="AE11" s="137"/>
    </row>
    <row r="12" customFormat="false" ht="11.1" hidden="false" customHeight="true" outlineLevel="0" collapsed="false">
      <c r="A12" s="71" t="n">
        <v>22500</v>
      </c>
      <c r="B12" s="72" t="s">
        <v>15</v>
      </c>
      <c r="C12" s="130" t="n">
        <v>22600</v>
      </c>
      <c r="D12" s="69" t="n">
        <v>733</v>
      </c>
      <c r="E12" s="127" t="n">
        <v>67.9110014438629</v>
      </c>
      <c r="F12" s="69" t="n">
        <v>890</v>
      </c>
      <c r="G12" s="69"/>
      <c r="H12" s="69" t="n">
        <v>66</v>
      </c>
      <c r="I12" s="128" t="n">
        <v>900</v>
      </c>
      <c r="J12" s="128"/>
      <c r="K12" s="128" t="n">
        <v>930</v>
      </c>
      <c r="L12" s="69"/>
      <c r="M12" s="69"/>
      <c r="N12" s="69" t="n">
        <v>30</v>
      </c>
      <c r="O12" s="69"/>
      <c r="P12" s="69"/>
      <c r="Q12" s="69"/>
      <c r="R12" s="128"/>
      <c r="S12" s="128" t="n">
        <v>30</v>
      </c>
      <c r="T12" s="128"/>
      <c r="U12" s="128"/>
      <c r="V12" s="128"/>
      <c r="W12" s="128"/>
      <c r="X12" s="128" t="n">
        <v>30</v>
      </c>
      <c r="Y12" s="90" t="n">
        <v>73.92</v>
      </c>
      <c r="Z12" s="128" t="n">
        <v>100</v>
      </c>
      <c r="AA12" s="90" t="n">
        <v>12.5</v>
      </c>
      <c r="AB12" s="128"/>
      <c r="AC12" s="128"/>
      <c r="AD12" s="128"/>
      <c r="AE12" s="129"/>
    </row>
    <row r="13" customFormat="false" ht="11.1" hidden="false" customHeight="true" outlineLevel="0" collapsed="false">
      <c r="A13" s="71" t="n">
        <v>22600</v>
      </c>
      <c r="B13" s="72" t="s">
        <v>15</v>
      </c>
      <c r="C13" s="130" t="n">
        <v>22700</v>
      </c>
      <c r="D13" s="74" t="n">
        <v>655</v>
      </c>
      <c r="E13" s="127" t="n">
        <v>64.5283789634705</v>
      </c>
      <c r="F13" s="74" t="n">
        <v>800</v>
      </c>
      <c r="G13" s="74"/>
      <c r="H13" s="74"/>
      <c r="I13" s="119" t="n">
        <v>810</v>
      </c>
      <c r="J13" s="119"/>
      <c r="K13" s="119" t="n">
        <v>840</v>
      </c>
      <c r="L13" s="74"/>
      <c r="M13" s="74"/>
      <c r="N13" s="74" t="n">
        <v>50</v>
      </c>
      <c r="O13" s="74"/>
      <c r="P13" s="74"/>
      <c r="Q13" s="74"/>
      <c r="R13" s="119"/>
      <c r="S13" s="119" t="n">
        <v>50</v>
      </c>
      <c r="T13" s="119"/>
      <c r="U13" s="119"/>
      <c r="V13" s="119"/>
      <c r="W13" s="119"/>
      <c r="X13" s="119" t="n">
        <v>50</v>
      </c>
      <c r="Y13" s="83"/>
      <c r="Z13" s="119" t="n">
        <v>100</v>
      </c>
      <c r="AA13" s="83"/>
      <c r="AB13" s="119"/>
      <c r="AC13" s="119"/>
      <c r="AD13" s="119"/>
      <c r="AE13" s="131"/>
    </row>
    <row r="14" customFormat="false" ht="11.1" hidden="false" customHeight="true" outlineLevel="0" collapsed="false">
      <c r="A14" s="71" t="n">
        <v>22700</v>
      </c>
      <c r="B14" s="72" t="s">
        <v>15</v>
      </c>
      <c r="C14" s="130" t="n">
        <v>22800</v>
      </c>
      <c r="D14" s="74" t="n">
        <v>693</v>
      </c>
      <c r="E14" s="127" t="n">
        <v>64.1936767101288</v>
      </c>
      <c r="F14" s="74" t="n">
        <v>800</v>
      </c>
      <c r="G14" s="74"/>
      <c r="H14" s="74"/>
      <c r="I14" s="119" t="n">
        <v>810</v>
      </c>
      <c r="J14" s="119"/>
      <c r="K14" s="119" t="n">
        <v>840</v>
      </c>
      <c r="L14" s="74"/>
      <c r="M14" s="74"/>
      <c r="N14" s="74" t="n">
        <v>25</v>
      </c>
      <c r="O14" s="74"/>
      <c r="P14" s="74"/>
      <c r="Q14" s="74"/>
      <c r="R14" s="119"/>
      <c r="S14" s="119" t="n">
        <v>25</v>
      </c>
      <c r="T14" s="119"/>
      <c r="U14" s="119"/>
      <c r="V14" s="119"/>
      <c r="W14" s="119"/>
      <c r="X14" s="119" t="n">
        <v>25</v>
      </c>
      <c r="Y14" s="83"/>
      <c r="Z14" s="119" t="n">
        <v>100</v>
      </c>
      <c r="AA14" s="83"/>
      <c r="AB14" s="119"/>
      <c r="AC14" s="119"/>
      <c r="AD14" s="119"/>
      <c r="AE14" s="131"/>
    </row>
    <row r="15" customFormat="false" ht="11.1" hidden="false" customHeight="true" outlineLevel="0" collapsed="false">
      <c r="A15" s="71" t="n">
        <v>22800</v>
      </c>
      <c r="B15" s="72" t="s">
        <v>15</v>
      </c>
      <c r="C15" s="130" t="n">
        <v>22900</v>
      </c>
      <c r="D15" s="74" t="n">
        <v>687</v>
      </c>
      <c r="E15" s="127" t="n">
        <v>81.2582561969757</v>
      </c>
      <c r="F15" s="74" t="n">
        <v>800</v>
      </c>
      <c r="G15" s="74"/>
      <c r="H15" s="74" t="n">
        <v>15</v>
      </c>
      <c r="I15" s="119" t="n">
        <v>729</v>
      </c>
      <c r="J15" s="119" t="n">
        <v>80</v>
      </c>
      <c r="K15" s="119" t="n">
        <v>759</v>
      </c>
      <c r="L15" s="74"/>
      <c r="M15" s="74"/>
      <c r="N15" s="74"/>
      <c r="O15" s="74"/>
      <c r="P15" s="74"/>
      <c r="Q15" s="74"/>
      <c r="R15" s="119"/>
      <c r="S15" s="119" t="n">
        <v>0</v>
      </c>
      <c r="T15" s="119"/>
      <c r="U15" s="119"/>
      <c r="V15" s="119"/>
      <c r="W15" s="119" t="n">
        <v>80</v>
      </c>
      <c r="X15" s="119"/>
      <c r="Y15" s="83" t="n">
        <v>16.8</v>
      </c>
      <c r="Z15" s="119" t="n">
        <v>100</v>
      </c>
      <c r="AA15" s="83" t="n">
        <v>2.5</v>
      </c>
      <c r="AB15" s="119"/>
      <c r="AC15" s="119"/>
      <c r="AD15" s="119"/>
      <c r="AE15" s="131"/>
      <c r="AF15" s="50"/>
    </row>
    <row r="16" customFormat="false" ht="11.1" hidden="false" customHeight="true" outlineLevel="0" collapsed="false">
      <c r="A16" s="76" t="n">
        <v>22900</v>
      </c>
      <c r="B16" s="77" t="s">
        <v>15</v>
      </c>
      <c r="C16" s="134" t="n">
        <v>23000</v>
      </c>
      <c r="D16" s="80" t="n">
        <v>652</v>
      </c>
      <c r="E16" s="135" t="n">
        <v>137.825156927109</v>
      </c>
      <c r="F16" s="80" t="n">
        <v>800</v>
      </c>
      <c r="G16" s="80"/>
      <c r="H16" s="80" t="n">
        <v>217.5</v>
      </c>
      <c r="I16" s="136"/>
      <c r="J16" s="136" t="n">
        <v>800</v>
      </c>
      <c r="K16" s="136"/>
      <c r="L16" s="80"/>
      <c r="M16" s="80"/>
      <c r="N16" s="80" t="n">
        <v>45</v>
      </c>
      <c r="O16" s="80"/>
      <c r="P16" s="80"/>
      <c r="Q16" s="80"/>
      <c r="R16" s="136"/>
      <c r="S16" s="136" t="n">
        <v>45</v>
      </c>
      <c r="T16" s="136"/>
      <c r="U16" s="136"/>
      <c r="V16" s="136"/>
      <c r="W16" s="136" t="n">
        <v>800</v>
      </c>
      <c r="X16" s="88" t="n">
        <v>45</v>
      </c>
      <c r="Y16" s="88" t="n">
        <v>243.6</v>
      </c>
      <c r="Z16" s="136" t="n">
        <v>13</v>
      </c>
      <c r="AA16" s="136" t="n">
        <v>40</v>
      </c>
      <c r="AB16" s="136"/>
      <c r="AC16" s="136"/>
      <c r="AD16" s="136"/>
      <c r="AE16" s="137"/>
      <c r="AF16" s="50"/>
    </row>
    <row r="17" customFormat="false" ht="11.1" hidden="false" customHeight="true" outlineLevel="0" collapsed="false">
      <c r="A17" s="71" t="n">
        <v>23000</v>
      </c>
      <c r="B17" s="72" t="s">
        <v>15</v>
      </c>
      <c r="C17" s="130" t="n">
        <v>23100</v>
      </c>
      <c r="D17" s="69" t="n">
        <v>645</v>
      </c>
      <c r="E17" s="127" t="n">
        <v>150.851999759674</v>
      </c>
      <c r="F17" s="69" t="n">
        <v>800</v>
      </c>
      <c r="G17" s="69"/>
      <c r="H17" s="69" t="n">
        <v>285</v>
      </c>
      <c r="I17" s="128"/>
      <c r="J17" s="128" t="n">
        <v>800</v>
      </c>
      <c r="K17" s="128"/>
      <c r="L17" s="69"/>
      <c r="M17" s="69"/>
      <c r="N17" s="69" t="n">
        <v>20</v>
      </c>
      <c r="O17" s="69"/>
      <c r="P17" s="69"/>
      <c r="Q17" s="69"/>
      <c r="R17" s="128"/>
      <c r="S17" s="128" t="n">
        <v>20</v>
      </c>
      <c r="T17" s="128"/>
      <c r="U17" s="128"/>
      <c r="V17" s="128"/>
      <c r="W17" s="128" t="n">
        <v>800</v>
      </c>
      <c r="X17" s="90" t="n">
        <v>20</v>
      </c>
      <c r="Y17" s="90" t="n">
        <v>319.2</v>
      </c>
      <c r="Z17" s="128"/>
      <c r="AA17" s="128" t="n">
        <v>50</v>
      </c>
      <c r="AB17" s="128"/>
      <c r="AC17" s="128"/>
      <c r="AD17" s="128"/>
      <c r="AE17" s="129"/>
      <c r="AF17" s="50"/>
    </row>
    <row r="18" customFormat="false" ht="11.1" hidden="false" customHeight="true" outlineLevel="0" collapsed="false">
      <c r="A18" s="71" t="n">
        <v>23100</v>
      </c>
      <c r="B18" s="72" t="s">
        <v>15</v>
      </c>
      <c r="C18" s="130" t="n">
        <v>23200</v>
      </c>
      <c r="D18" s="74" t="n">
        <v>690</v>
      </c>
      <c r="E18" s="127" t="n">
        <v>129.695052146912</v>
      </c>
      <c r="F18" s="74" t="n">
        <v>800</v>
      </c>
      <c r="G18" s="74"/>
      <c r="H18" s="74"/>
      <c r="I18" s="119"/>
      <c r="J18" s="119" t="n">
        <v>800</v>
      </c>
      <c r="K18" s="119"/>
      <c r="L18" s="74" t="n">
        <v>265</v>
      </c>
      <c r="M18" s="74"/>
      <c r="N18" s="74" t="n">
        <v>15</v>
      </c>
      <c r="O18" s="74"/>
      <c r="P18" s="74"/>
      <c r="Q18" s="74"/>
      <c r="R18" s="119"/>
      <c r="S18" s="119" t="n">
        <v>280</v>
      </c>
      <c r="T18" s="119"/>
      <c r="U18" s="119"/>
      <c r="V18" s="119"/>
      <c r="W18" s="119" t="n">
        <v>800</v>
      </c>
      <c r="X18" s="119" t="n">
        <v>15</v>
      </c>
      <c r="Y18" s="83" t="n">
        <v>265</v>
      </c>
      <c r="Z18" s="119"/>
      <c r="AA18" s="119"/>
      <c r="AB18" s="119"/>
      <c r="AC18" s="119" t="n">
        <v>194</v>
      </c>
      <c r="AD18" s="119"/>
      <c r="AE18" s="131" t="n">
        <v>176</v>
      </c>
      <c r="AF18" s="50"/>
    </row>
    <row r="19" customFormat="false" ht="10.5" hidden="false" customHeight="true" outlineLevel="0" collapsed="false">
      <c r="A19" s="71" t="n">
        <v>23200</v>
      </c>
      <c r="B19" s="72" t="s">
        <v>15</v>
      </c>
      <c r="C19" s="130" t="n">
        <v>23300</v>
      </c>
      <c r="D19" s="74" t="n">
        <v>710</v>
      </c>
      <c r="E19" s="127" t="n">
        <v>220.130722999573</v>
      </c>
      <c r="F19" s="74" t="n">
        <v>800</v>
      </c>
      <c r="G19" s="74"/>
      <c r="H19" s="74"/>
      <c r="I19" s="119"/>
      <c r="J19" s="119" t="n">
        <v>800</v>
      </c>
      <c r="K19" s="119"/>
      <c r="L19" s="74" t="n">
        <v>272.475</v>
      </c>
      <c r="M19" s="74"/>
      <c r="N19" s="74" t="n">
        <v>40</v>
      </c>
      <c r="O19" s="74"/>
      <c r="P19" s="74"/>
      <c r="Q19" s="74"/>
      <c r="R19" s="119" t="n">
        <v>50</v>
      </c>
      <c r="S19" s="119" t="n">
        <v>312.475</v>
      </c>
      <c r="T19" s="119"/>
      <c r="U19" s="119"/>
      <c r="V19" s="119"/>
      <c r="W19" s="119" t="n">
        <v>800</v>
      </c>
      <c r="X19" s="119" t="n">
        <v>40</v>
      </c>
      <c r="Y19" s="83" t="n">
        <v>332.475</v>
      </c>
      <c r="Z19" s="119"/>
      <c r="AA19" s="119"/>
      <c r="AB19" s="119"/>
      <c r="AC19" s="119" t="n">
        <v>200</v>
      </c>
      <c r="AD19" s="119"/>
      <c r="AE19" s="131" t="n">
        <v>173</v>
      </c>
      <c r="AF19" s="50"/>
    </row>
    <row r="20" customFormat="false" ht="11.1" hidden="false" customHeight="true" outlineLevel="0" collapsed="false">
      <c r="A20" s="71" t="n">
        <v>23300</v>
      </c>
      <c r="B20" s="72" t="s">
        <v>15</v>
      </c>
      <c r="C20" s="130" t="n">
        <v>23400</v>
      </c>
      <c r="D20" s="74" t="n">
        <v>695</v>
      </c>
      <c r="E20" s="127" t="n">
        <v>173.326290130615</v>
      </c>
      <c r="F20" s="74" t="n">
        <v>576</v>
      </c>
      <c r="G20" s="74"/>
      <c r="H20" s="74"/>
      <c r="I20" s="119"/>
      <c r="J20" s="119" t="n">
        <v>576</v>
      </c>
      <c r="K20" s="119"/>
      <c r="L20" s="119" t="n">
        <v>325</v>
      </c>
      <c r="M20" s="74"/>
      <c r="N20" s="74" t="n">
        <v>257</v>
      </c>
      <c r="O20" s="74" t="n">
        <v>9</v>
      </c>
      <c r="P20" s="74" t="n">
        <v>9</v>
      </c>
      <c r="Q20" s="74"/>
      <c r="R20" s="119"/>
      <c r="S20" s="119" t="n">
        <v>582</v>
      </c>
      <c r="T20" s="119"/>
      <c r="U20" s="119"/>
      <c r="V20" s="119"/>
      <c r="W20" s="119" t="n">
        <v>576</v>
      </c>
      <c r="X20" s="119" t="n">
        <v>275</v>
      </c>
      <c r="Y20" s="83" t="n">
        <v>325</v>
      </c>
      <c r="Z20" s="119"/>
      <c r="AA20" s="119"/>
      <c r="AB20" s="119"/>
      <c r="AC20" s="119" t="n">
        <v>193</v>
      </c>
      <c r="AD20" s="119"/>
      <c r="AE20" s="131" t="n">
        <v>135</v>
      </c>
      <c r="AF20" s="50"/>
    </row>
    <row r="21" customFormat="false" ht="11.1" hidden="false" customHeight="true" outlineLevel="0" collapsed="false">
      <c r="A21" s="76" t="n">
        <v>23400</v>
      </c>
      <c r="B21" s="77" t="s">
        <v>15</v>
      </c>
      <c r="C21" s="134" t="n">
        <v>23500</v>
      </c>
      <c r="D21" s="80" t="n">
        <v>655</v>
      </c>
      <c r="E21" s="135" t="n">
        <v>197.688237667084</v>
      </c>
      <c r="F21" s="80" t="n">
        <v>1340</v>
      </c>
      <c r="G21" s="80"/>
      <c r="H21" s="80"/>
      <c r="I21" s="136"/>
      <c r="J21" s="136" t="n">
        <v>1340</v>
      </c>
      <c r="K21" s="136"/>
      <c r="L21" s="80" t="n">
        <v>720</v>
      </c>
      <c r="M21" s="80" t="n">
        <v>215</v>
      </c>
      <c r="N21" s="80"/>
      <c r="O21" s="80"/>
      <c r="P21" s="80"/>
      <c r="Q21" s="80"/>
      <c r="R21" s="136" t="n">
        <v>25</v>
      </c>
      <c r="S21" s="136" t="n">
        <v>935</v>
      </c>
      <c r="T21" s="136" t="n">
        <v>25</v>
      </c>
      <c r="U21" s="136"/>
      <c r="V21" s="136"/>
      <c r="W21" s="136" t="n">
        <v>1340</v>
      </c>
      <c r="X21" s="88" t="n">
        <v>215</v>
      </c>
      <c r="Y21" s="88" t="n">
        <v>750</v>
      </c>
      <c r="Z21" s="136"/>
      <c r="AA21" s="136"/>
      <c r="AB21" s="136"/>
      <c r="AC21" s="136" t="n">
        <v>340</v>
      </c>
      <c r="AD21" s="136"/>
      <c r="AE21" s="137" t="n">
        <v>30</v>
      </c>
      <c r="AF21" s="50"/>
    </row>
    <row r="22" customFormat="false" ht="11.1" hidden="false" customHeight="true" outlineLevel="0" collapsed="false">
      <c r="A22" s="71" t="n">
        <v>23500</v>
      </c>
      <c r="B22" s="72" t="s">
        <v>15</v>
      </c>
      <c r="C22" s="130" t="n">
        <v>23600</v>
      </c>
      <c r="D22" s="69" t="n">
        <v>655</v>
      </c>
      <c r="E22" s="127" t="n">
        <v>184.623512268066</v>
      </c>
      <c r="F22" s="69" t="n">
        <v>800</v>
      </c>
      <c r="G22" s="69"/>
      <c r="H22" s="69"/>
      <c r="I22" s="128"/>
      <c r="J22" s="128" t="n">
        <v>800</v>
      </c>
      <c r="K22" s="128"/>
      <c r="L22" s="69" t="n">
        <v>420</v>
      </c>
      <c r="M22" s="69" t="n">
        <v>15</v>
      </c>
      <c r="N22" s="69" t="n">
        <v>50</v>
      </c>
      <c r="O22" s="69"/>
      <c r="P22" s="69"/>
      <c r="Q22" s="69"/>
      <c r="R22" s="128" t="n">
        <v>30</v>
      </c>
      <c r="S22" s="128" t="n">
        <v>485</v>
      </c>
      <c r="T22" s="128" t="n">
        <v>30</v>
      </c>
      <c r="U22" s="128"/>
      <c r="V22" s="128"/>
      <c r="W22" s="128" t="n">
        <v>800</v>
      </c>
      <c r="X22" s="128" t="n">
        <v>65</v>
      </c>
      <c r="Y22" s="90" t="n">
        <v>456</v>
      </c>
      <c r="Z22" s="128"/>
      <c r="AA22" s="128"/>
      <c r="AB22" s="128"/>
      <c r="AC22" s="128" t="n">
        <v>210</v>
      </c>
      <c r="AD22" s="128"/>
      <c r="AE22" s="129" t="n">
        <v>130</v>
      </c>
      <c r="AF22" s="50"/>
    </row>
    <row r="23" customFormat="false" ht="10.5" hidden="false" customHeight="true" outlineLevel="0" collapsed="false">
      <c r="A23" s="71" t="n">
        <v>23600</v>
      </c>
      <c r="B23" s="72" t="s">
        <v>15</v>
      </c>
      <c r="C23" s="130" t="n">
        <v>23700</v>
      </c>
      <c r="D23" s="74" t="n">
        <v>640</v>
      </c>
      <c r="E23" s="127" t="n">
        <v>112.533142089844</v>
      </c>
      <c r="F23" s="74" t="n">
        <v>930</v>
      </c>
      <c r="G23" s="74"/>
      <c r="H23" s="74"/>
      <c r="I23" s="119"/>
      <c r="J23" s="119" t="n">
        <v>930</v>
      </c>
      <c r="K23" s="119"/>
      <c r="L23" s="74" t="n">
        <v>314</v>
      </c>
      <c r="M23" s="74" t="n">
        <v>45</v>
      </c>
      <c r="N23" s="74" t="n">
        <v>13</v>
      </c>
      <c r="O23" s="74"/>
      <c r="P23" s="74"/>
      <c r="Q23" s="74" t="n">
        <v>55</v>
      </c>
      <c r="R23" s="119" t="n">
        <v>70</v>
      </c>
      <c r="S23" s="119" t="n">
        <v>372</v>
      </c>
      <c r="T23" s="119" t="n">
        <v>70</v>
      </c>
      <c r="U23" s="83" t="n">
        <v>55</v>
      </c>
      <c r="V23" s="83"/>
      <c r="W23" s="119" t="n">
        <v>930</v>
      </c>
      <c r="X23" s="83" t="n">
        <v>113</v>
      </c>
      <c r="Y23" s="83" t="n">
        <v>398</v>
      </c>
      <c r="Z23" s="119"/>
      <c r="AA23" s="119"/>
      <c r="AB23" s="119"/>
      <c r="AC23" s="119" t="n">
        <v>215</v>
      </c>
      <c r="AD23" s="119" t="n">
        <v>32</v>
      </c>
      <c r="AE23" s="131" t="n">
        <v>200</v>
      </c>
      <c r="AF23" s="50"/>
    </row>
    <row r="24" customFormat="false" ht="11.1" hidden="false" customHeight="true" outlineLevel="0" collapsed="false">
      <c r="A24" s="71" t="n">
        <v>23700</v>
      </c>
      <c r="B24" s="72" t="s">
        <v>15</v>
      </c>
      <c r="C24" s="130" t="n">
        <v>23800</v>
      </c>
      <c r="D24" s="74" t="n">
        <v>615</v>
      </c>
      <c r="E24" s="127" t="n">
        <v>170.618712902069</v>
      </c>
      <c r="F24" s="74" t="n">
        <v>800</v>
      </c>
      <c r="G24" s="74"/>
      <c r="H24" s="74"/>
      <c r="I24" s="119"/>
      <c r="J24" s="119" t="n">
        <v>800</v>
      </c>
      <c r="K24" s="119"/>
      <c r="L24" s="74" t="n">
        <v>310</v>
      </c>
      <c r="M24" s="74"/>
      <c r="N24" s="74" t="n">
        <v>25</v>
      </c>
      <c r="O24" s="74"/>
      <c r="P24" s="74"/>
      <c r="Q24" s="74"/>
      <c r="R24" s="119" t="n">
        <v>55</v>
      </c>
      <c r="S24" s="119" t="n">
        <v>335</v>
      </c>
      <c r="T24" s="119" t="n">
        <v>55</v>
      </c>
      <c r="U24" s="119"/>
      <c r="V24" s="119"/>
      <c r="W24" s="119" t="n">
        <v>800</v>
      </c>
      <c r="X24" s="83" t="n">
        <v>25</v>
      </c>
      <c r="Y24" s="83" t="n">
        <v>376</v>
      </c>
      <c r="Z24" s="119"/>
      <c r="AA24" s="119"/>
      <c r="AB24" s="119"/>
      <c r="AC24" s="119" t="n">
        <v>200</v>
      </c>
      <c r="AD24" s="119"/>
      <c r="AE24" s="131" t="n">
        <v>225</v>
      </c>
      <c r="AF24" s="50"/>
    </row>
    <row r="25" customFormat="false" ht="11.1" hidden="false" customHeight="true" outlineLevel="0" collapsed="false">
      <c r="A25" s="71" t="n">
        <v>23800</v>
      </c>
      <c r="B25" s="72" t="s">
        <v>15</v>
      </c>
      <c r="C25" s="130" t="n">
        <v>23900</v>
      </c>
      <c r="D25" s="74" t="n">
        <v>665</v>
      </c>
      <c r="E25" s="127" t="n">
        <v>214.374840736389</v>
      </c>
      <c r="F25" s="74" t="n">
        <v>736</v>
      </c>
      <c r="G25" s="74"/>
      <c r="H25" s="74"/>
      <c r="I25" s="119"/>
      <c r="J25" s="119" t="n">
        <v>736</v>
      </c>
      <c r="K25" s="119"/>
      <c r="L25" s="74" t="n">
        <v>460</v>
      </c>
      <c r="M25" s="74"/>
      <c r="N25" s="74" t="n">
        <v>80</v>
      </c>
      <c r="O25" s="74" t="n">
        <v>17</v>
      </c>
      <c r="P25" s="74" t="n">
        <v>25</v>
      </c>
      <c r="Q25" s="74"/>
      <c r="R25" s="119" t="n">
        <v>140</v>
      </c>
      <c r="S25" s="119" t="n">
        <v>540</v>
      </c>
      <c r="T25" s="119" t="n">
        <v>140</v>
      </c>
      <c r="U25" s="119"/>
      <c r="V25" s="119"/>
      <c r="W25" s="119" t="n">
        <v>736</v>
      </c>
      <c r="X25" s="83" t="n">
        <v>122</v>
      </c>
      <c r="Y25" s="83" t="n">
        <v>628</v>
      </c>
      <c r="Z25" s="119"/>
      <c r="AA25" s="119"/>
      <c r="AB25" s="119"/>
      <c r="AC25" s="119" t="n">
        <v>200</v>
      </c>
      <c r="AD25" s="119"/>
      <c r="AE25" s="131" t="n">
        <v>290</v>
      </c>
      <c r="AF25" s="50"/>
    </row>
    <row r="26" customFormat="false" ht="11.1" hidden="false" customHeight="true" outlineLevel="0" collapsed="false">
      <c r="A26" s="76" t="n">
        <v>23900</v>
      </c>
      <c r="B26" s="77" t="s">
        <v>15</v>
      </c>
      <c r="C26" s="134" t="n">
        <v>24000</v>
      </c>
      <c r="D26" s="80" t="n">
        <v>675</v>
      </c>
      <c r="E26" s="135" t="n">
        <v>237.185070991516</v>
      </c>
      <c r="F26" s="80" t="n">
        <v>624</v>
      </c>
      <c r="G26" s="80"/>
      <c r="H26" s="80" t="n">
        <v>262.5</v>
      </c>
      <c r="I26" s="136"/>
      <c r="J26" s="136" t="n">
        <v>624</v>
      </c>
      <c r="K26" s="136"/>
      <c r="L26" s="80" t="n">
        <v>27</v>
      </c>
      <c r="M26" s="80" t="n">
        <v>40</v>
      </c>
      <c r="N26" s="80" t="n">
        <v>220</v>
      </c>
      <c r="O26" s="80" t="n">
        <v>9</v>
      </c>
      <c r="P26" s="80" t="n">
        <v>9</v>
      </c>
      <c r="Q26" s="80"/>
      <c r="R26" s="136"/>
      <c r="S26" s="136" t="n">
        <v>287</v>
      </c>
      <c r="T26" s="136"/>
      <c r="U26" s="136"/>
      <c r="V26" s="136"/>
      <c r="W26" s="136" t="n">
        <v>624</v>
      </c>
      <c r="X26" s="136" t="n">
        <v>278</v>
      </c>
      <c r="Y26" s="88" t="n">
        <v>321</v>
      </c>
      <c r="Z26" s="136"/>
      <c r="AA26" s="136" t="n">
        <v>40</v>
      </c>
      <c r="AB26" s="136"/>
      <c r="AC26" s="136" t="n">
        <v>200</v>
      </c>
      <c r="AD26" s="136"/>
      <c r="AE26" s="137"/>
      <c r="AF26" s="50"/>
    </row>
    <row r="27" customFormat="false" ht="11.1" hidden="false" customHeight="true" outlineLevel="0" collapsed="false">
      <c r="A27" s="71" t="n">
        <v>24000</v>
      </c>
      <c r="B27" s="72" t="s">
        <v>15</v>
      </c>
      <c r="C27" s="130" t="n">
        <v>24100</v>
      </c>
      <c r="D27" s="69" t="n">
        <v>690</v>
      </c>
      <c r="E27" s="127" t="n">
        <v>179.69874382019</v>
      </c>
      <c r="F27" s="69" t="n">
        <v>800</v>
      </c>
      <c r="G27" s="69"/>
      <c r="H27" s="69" t="n">
        <v>277.5</v>
      </c>
      <c r="I27" s="128"/>
      <c r="J27" s="128" t="n">
        <v>800</v>
      </c>
      <c r="K27" s="128"/>
      <c r="L27" s="69"/>
      <c r="M27" s="69"/>
      <c r="N27" s="69" t="n">
        <v>20</v>
      </c>
      <c r="O27" s="69"/>
      <c r="P27" s="69"/>
      <c r="Q27" s="69"/>
      <c r="R27" s="128"/>
      <c r="S27" s="128" t="n">
        <v>20</v>
      </c>
      <c r="T27" s="128"/>
      <c r="U27" s="128"/>
      <c r="V27" s="128"/>
      <c r="W27" s="128" t="n">
        <v>800</v>
      </c>
      <c r="X27" s="128" t="n">
        <v>20</v>
      </c>
      <c r="Y27" s="90" t="n">
        <v>310.8</v>
      </c>
      <c r="Z27" s="128"/>
      <c r="AA27" s="128" t="n">
        <v>50</v>
      </c>
      <c r="AB27" s="128"/>
      <c r="AC27" s="128" t="n">
        <v>200</v>
      </c>
      <c r="AD27" s="128"/>
      <c r="AE27" s="129"/>
      <c r="AF27" s="50"/>
    </row>
    <row r="28" customFormat="false" ht="11.1" hidden="false" customHeight="true" outlineLevel="0" collapsed="false">
      <c r="A28" s="71" t="n">
        <v>24100</v>
      </c>
      <c r="B28" s="72" t="s">
        <v>15</v>
      </c>
      <c r="C28" s="130" t="n">
        <v>24200</v>
      </c>
      <c r="D28" s="74" t="n">
        <v>748</v>
      </c>
      <c r="E28" s="127" t="n">
        <v>158.38222360611</v>
      </c>
      <c r="F28" s="74" t="n">
        <v>800</v>
      </c>
      <c r="G28" s="74"/>
      <c r="H28" s="74" t="n">
        <v>270</v>
      </c>
      <c r="I28" s="119"/>
      <c r="J28" s="119" t="n">
        <v>800</v>
      </c>
      <c r="K28" s="119"/>
      <c r="L28" s="74"/>
      <c r="M28" s="74"/>
      <c r="N28" s="74" t="n">
        <v>60</v>
      </c>
      <c r="O28" s="74"/>
      <c r="P28" s="74"/>
      <c r="Q28" s="74"/>
      <c r="R28" s="119"/>
      <c r="S28" s="119" t="n">
        <v>60</v>
      </c>
      <c r="T28" s="119"/>
      <c r="U28" s="119"/>
      <c r="V28" s="119"/>
      <c r="W28" s="119" t="n">
        <v>800</v>
      </c>
      <c r="X28" s="119" t="n">
        <v>60</v>
      </c>
      <c r="Y28" s="83" t="n">
        <v>302.4</v>
      </c>
      <c r="Z28" s="119"/>
      <c r="AA28" s="119" t="n">
        <v>50</v>
      </c>
      <c r="AB28" s="119"/>
      <c r="AC28" s="119" t="n">
        <v>200</v>
      </c>
      <c r="AD28" s="119"/>
      <c r="AE28" s="131"/>
      <c r="AF28" s="50"/>
    </row>
    <row r="29" customFormat="false" ht="11.1" hidden="false" customHeight="true" outlineLevel="0" collapsed="false">
      <c r="A29" s="71" t="n">
        <v>24200</v>
      </c>
      <c r="B29" s="72" t="s">
        <v>15</v>
      </c>
      <c r="C29" s="130" t="n">
        <v>24300</v>
      </c>
      <c r="D29" s="83" t="n">
        <v>653</v>
      </c>
      <c r="E29" s="127" t="n">
        <v>122.747263908386</v>
      </c>
      <c r="F29" s="83" t="n">
        <v>800</v>
      </c>
      <c r="G29" s="83"/>
      <c r="H29" s="74" t="n">
        <v>270</v>
      </c>
      <c r="I29" s="119"/>
      <c r="J29" s="119" t="n">
        <v>800</v>
      </c>
      <c r="K29" s="119"/>
      <c r="L29" s="74"/>
      <c r="M29" s="74"/>
      <c r="N29" s="74" t="n">
        <v>25</v>
      </c>
      <c r="O29" s="74"/>
      <c r="P29" s="74"/>
      <c r="Q29" s="74"/>
      <c r="R29" s="119"/>
      <c r="S29" s="119" t="n">
        <v>25</v>
      </c>
      <c r="T29" s="119"/>
      <c r="U29" s="119"/>
      <c r="V29" s="119"/>
      <c r="W29" s="119" t="n">
        <v>800</v>
      </c>
      <c r="X29" s="119" t="n">
        <v>25</v>
      </c>
      <c r="Y29" s="83" t="n">
        <v>302.4</v>
      </c>
      <c r="Z29" s="119"/>
      <c r="AA29" s="119" t="n">
        <v>50</v>
      </c>
      <c r="AB29" s="119"/>
      <c r="AC29" s="119" t="n">
        <v>200</v>
      </c>
      <c r="AD29" s="119"/>
      <c r="AE29" s="131"/>
      <c r="AF29" s="50"/>
    </row>
    <row r="30" customFormat="false" ht="11.1" hidden="false" customHeight="true" outlineLevel="0" collapsed="false">
      <c r="A30" s="71" t="n">
        <v>24300</v>
      </c>
      <c r="B30" s="72" t="s">
        <v>15</v>
      </c>
      <c r="C30" s="130" t="n">
        <v>24400</v>
      </c>
      <c r="D30" s="83" t="n">
        <v>635</v>
      </c>
      <c r="E30" s="127" t="n">
        <v>115.60862493515</v>
      </c>
      <c r="F30" s="83" t="n">
        <v>800</v>
      </c>
      <c r="G30" s="83"/>
      <c r="H30" s="74" t="n">
        <v>270</v>
      </c>
      <c r="I30" s="119"/>
      <c r="J30" s="119" t="n">
        <v>800</v>
      </c>
      <c r="K30" s="119"/>
      <c r="L30" s="74"/>
      <c r="M30" s="74"/>
      <c r="N30" s="74" t="n">
        <v>65</v>
      </c>
      <c r="O30" s="74"/>
      <c r="P30" s="74"/>
      <c r="Q30" s="74"/>
      <c r="R30" s="119"/>
      <c r="S30" s="119" t="n">
        <v>65</v>
      </c>
      <c r="T30" s="119"/>
      <c r="U30" s="119"/>
      <c r="V30" s="119"/>
      <c r="W30" s="119" t="n">
        <v>800</v>
      </c>
      <c r="X30" s="119" t="n">
        <v>65</v>
      </c>
      <c r="Y30" s="83" t="n">
        <v>302.4</v>
      </c>
      <c r="Z30" s="119"/>
      <c r="AA30" s="119" t="n">
        <v>50</v>
      </c>
      <c r="AB30" s="119"/>
      <c r="AC30" s="119" t="n">
        <v>200</v>
      </c>
      <c r="AD30" s="119"/>
      <c r="AE30" s="131"/>
      <c r="AF30" s="50"/>
    </row>
    <row r="31" customFormat="false" ht="11.1" hidden="false" customHeight="true" outlineLevel="0" collapsed="false">
      <c r="A31" s="76" t="n">
        <v>24400</v>
      </c>
      <c r="B31" s="77" t="s">
        <v>15</v>
      </c>
      <c r="C31" s="134" t="n">
        <v>24500</v>
      </c>
      <c r="D31" s="88" t="n">
        <v>640</v>
      </c>
      <c r="E31" s="135" t="n">
        <v>140.851927757263</v>
      </c>
      <c r="F31" s="88" t="n">
        <v>800</v>
      </c>
      <c r="G31" s="88"/>
      <c r="H31" s="88" t="n">
        <v>285</v>
      </c>
      <c r="I31" s="136"/>
      <c r="J31" s="136" t="n">
        <v>800</v>
      </c>
      <c r="K31" s="136"/>
      <c r="L31" s="88"/>
      <c r="M31" s="88"/>
      <c r="N31" s="88" t="n">
        <v>12</v>
      </c>
      <c r="O31" s="88"/>
      <c r="P31" s="88"/>
      <c r="Q31" s="88"/>
      <c r="R31" s="136"/>
      <c r="S31" s="136" t="n">
        <v>12</v>
      </c>
      <c r="T31" s="136"/>
      <c r="U31" s="136"/>
      <c r="V31" s="136"/>
      <c r="W31" s="136" t="n">
        <v>800</v>
      </c>
      <c r="X31" s="136" t="n">
        <v>12</v>
      </c>
      <c r="Y31" s="88" t="n">
        <v>319.2</v>
      </c>
      <c r="Z31" s="136"/>
      <c r="AA31" s="136" t="n">
        <v>50</v>
      </c>
      <c r="AB31" s="136"/>
      <c r="AC31" s="136" t="n">
        <v>200</v>
      </c>
      <c r="AD31" s="136"/>
      <c r="AE31" s="137"/>
      <c r="AF31" s="50"/>
    </row>
    <row r="32" customFormat="false" ht="11.1" hidden="false" customHeight="true" outlineLevel="0" collapsed="false">
      <c r="A32" s="65" t="n">
        <v>24500</v>
      </c>
      <c r="B32" s="66" t="s">
        <v>15</v>
      </c>
      <c r="C32" s="138" t="n">
        <v>24600</v>
      </c>
      <c r="D32" s="90" t="n">
        <v>715</v>
      </c>
      <c r="E32" s="127" t="n">
        <v>114.418348550797</v>
      </c>
      <c r="F32" s="90" t="n">
        <v>800</v>
      </c>
      <c r="G32" s="90"/>
      <c r="H32" s="90" t="n">
        <v>285</v>
      </c>
      <c r="I32" s="128"/>
      <c r="J32" s="128" t="n">
        <v>800</v>
      </c>
      <c r="K32" s="128"/>
      <c r="L32" s="90"/>
      <c r="M32" s="90"/>
      <c r="N32" s="90" t="n">
        <v>10</v>
      </c>
      <c r="O32" s="90"/>
      <c r="P32" s="90"/>
      <c r="Q32" s="90"/>
      <c r="R32" s="128"/>
      <c r="S32" s="128" t="n">
        <v>10</v>
      </c>
      <c r="T32" s="128"/>
      <c r="U32" s="128"/>
      <c r="V32" s="128"/>
      <c r="W32" s="128" t="n">
        <v>800</v>
      </c>
      <c r="X32" s="128" t="n">
        <v>10</v>
      </c>
      <c r="Y32" s="90" t="n">
        <v>319.2</v>
      </c>
      <c r="Z32" s="128"/>
      <c r="AA32" s="128" t="n">
        <v>50</v>
      </c>
      <c r="AB32" s="128"/>
      <c r="AC32" s="128" t="n">
        <v>200</v>
      </c>
      <c r="AD32" s="128"/>
      <c r="AE32" s="129"/>
      <c r="AF32" s="50"/>
    </row>
    <row r="33" customFormat="false" ht="11.1" hidden="false" customHeight="true" outlineLevel="0" collapsed="false">
      <c r="A33" s="71" t="n">
        <v>24600</v>
      </c>
      <c r="B33" s="72" t="s">
        <v>15</v>
      </c>
      <c r="C33" s="130" t="n">
        <v>24700</v>
      </c>
      <c r="D33" s="83" t="n">
        <v>877</v>
      </c>
      <c r="E33" s="127" t="n">
        <v>225.890963077545</v>
      </c>
      <c r="F33" s="83" t="n">
        <v>1320</v>
      </c>
      <c r="G33" s="83"/>
      <c r="H33" s="83" t="n">
        <v>450</v>
      </c>
      <c r="I33" s="119" t="n">
        <v>1330</v>
      </c>
      <c r="J33" s="119"/>
      <c r="K33" s="119" t="n">
        <v>1360</v>
      </c>
      <c r="L33" s="83"/>
      <c r="M33" s="83"/>
      <c r="N33" s="83" t="n">
        <v>30</v>
      </c>
      <c r="O33" s="83"/>
      <c r="P33" s="83"/>
      <c r="Q33" s="83" t="n">
        <v>80</v>
      </c>
      <c r="R33" s="119" t="n">
        <v>190</v>
      </c>
      <c r="S33" s="119" t="n">
        <v>30</v>
      </c>
      <c r="T33" s="119" t="n">
        <v>190</v>
      </c>
      <c r="U33" s="83" t="n">
        <v>80</v>
      </c>
      <c r="V33" s="83"/>
      <c r="W33" s="119"/>
      <c r="X33" s="83" t="n">
        <v>110</v>
      </c>
      <c r="Y33" s="83" t="n">
        <v>732</v>
      </c>
      <c r="Z33" s="119"/>
      <c r="AA33" s="119" t="n">
        <v>50</v>
      </c>
      <c r="AB33" s="119"/>
      <c r="AC33" s="119" t="n">
        <v>262</v>
      </c>
      <c r="AD33" s="119"/>
      <c r="AE33" s="131" t="n">
        <v>12</v>
      </c>
      <c r="AF33" s="50"/>
    </row>
    <row r="34" customFormat="false" ht="11.1" hidden="false" customHeight="true" outlineLevel="0" collapsed="false">
      <c r="A34" s="76" t="n">
        <v>24700</v>
      </c>
      <c r="B34" s="77" t="s">
        <v>15</v>
      </c>
      <c r="C34" s="134" t="n">
        <v>24800</v>
      </c>
      <c r="D34" s="88" t="n">
        <v>713</v>
      </c>
      <c r="E34" s="139" t="n">
        <v>114.977303981781</v>
      </c>
      <c r="F34" s="88" t="n">
        <v>900</v>
      </c>
      <c r="G34" s="88"/>
      <c r="H34" s="88"/>
      <c r="I34" s="136" t="n">
        <v>910</v>
      </c>
      <c r="J34" s="136"/>
      <c r="K34" s="136" t="n">
        <v>940</v>
      </c>
      <c r="L34" s="88"/>
      <c r="M34" s="88"/>
      <c r="N34" s="88"/>
      <c r="O34" s="88"/>
      <c r="P34" s="88"/>
      <c r="Q34" s="88"/>
      <c r="R34" s="136" t="n">
        <v>17</v>
      </c>
      <c r="S34" s="136" t="n">
        <v>0</v>
      </c>
      <c r="T34" s="136" t="n">
        <v>17</v>
      </c>
      <c r="U34" s="136"/>
      <c r="V34" s="136"/>
      <c r="W34" s="136"/>
      <c r="X34" s="136"/>
      <c r="Y34" s="88" t="n">
        <v>20.4</v>
      </c>
      <c r="Z34" s="136" t="n">
        <v>100</v>
      </c>
      <c r="AA34" s="136"/>
      <c r="AB34" s="136"/>
      <c r="AC34" s="136" t="n">
        <v>41</v>
      </c>
      <c r="AD34" s="136"/>
      <c r="AE34" s="137"/>
    </row>
    <row r="35" customFormat="false" ht="11.1" hidden="false" customHeight="true" outlineLevel="0" collapsed="false">
      <c r="A35" s="65" t="n">
        <v>24800</v>
      </c>
      <c r="B35" s="66" t="s">
        <v>15</v>
      </c>
      <c r="C35" s="138" t="n">
        <v>24900</v>
      </c>
      <c r="D35" s="90" t="n">
        <v>650</v>
      </c>
      <c r="E35" s="127" t="n">
        <v>99.0154547691345</v>
      </c>
      <c r="F35" s="90" t="n">
        <v>800</v>
      </c>
      <c r="G35" s="90"/>
      <c r="H35" s="90"/>
      <c r="I35" s="128" t="n">
        <v>810</v>
      </c>
      <c r="J35" s="128"/>
      <c r="K35" s="128" t="n">
        <v>840</v>
      </c>
      <c r="L35" s="90"/>
      <c r="M35" s="90"/>
      <c r="N35" s="90"/>
      <c r="O35" s="90"/>
      <c r="P35" s="90"/>
      <c r="Q35" s="90"/>
      <c r="R35" s="128"/>
      <c r="S35" s="128" t="n">
        <v>0</v>
      </c>
      <c r="T35" s="128"/>
      <c r="U35" s="128"/>
      <c r="V35" s="128"/>
      <c r="W35" s="128"/>
      <c r="X35" s="128"/>
      <c r="Y35" s="90"/>
      <c r="Z35" s="128" t="n">
        <v>100</v>
      </c>
      <c r="AA35" s="128"/>
      <c r="AB35" s="128"/>
      <c r="AC35" s="128"/>
      <c r="AD35" s="128"/>
      <c r="AE35" s="129"/>
    </row>
    <row r="36" customFormat="false" ht="11.1" hidden="false" customHeight="true" outlineLevel="0" collapsed="false">
      <c r="A36" s="71" t="n">
        <v>24900</v>
      </c>
      <c r="B36" s="72" t="s">
        <v>15</v>
      </c>
      <c r="C36" s="130" t="n">
        <v>25000</v>
      </c>
      <c r="D36" s="90" t="n">
        <v>670</v>
      </c>
      <c r="E36" s="127" t="n">
        <v>88.1895043849945</v>
      </c>
      <c r="F36" s="90" t="n">
        <v>800</v>
      </c>
      <c r="G36" s="90"/>
      <c r="H36" s="90"/>
      <c r="I36" s="128" t="n">
        <v>810</v>
      </c>
      <c r="J36" s="128"/>
      <c r="K36" s="128" t="n">
        <v>840</v>
      </c>
      <c r="L36" s="90"/>
      <c r="M36" s="90"/>
      <c r="N36" s="90" t="n">
        <v>17</v>
      </c>
      <c r="O36" s="90"/>
      <c r="P36" s="90"/>
      <c r="Q36" s="90"/>
      <c r="R36" s="128"/>
      <c r="S36" s="128" t="n">
        <v>17</v>
      </c>
      <c r="T36" s="128"/>
      <c r="U36" s="128"/>
      <c r="V36" s="128"/>
      <c r="W36" s="128"/>
      <c r="X36" s="128" t="n">
        <v>17</v>
      </c>
      <c r="Y36" s="90"/>
      <c r="Z36" s="128" t="n">
        <v>100</v>
      </c>
      <c r="AA36" s="128"/>
      <c r="AB36" s="128"/>
      <c r="AC36" s="128"/>
      <c r="AD36" s="128"/>
      <c r="AE36" s="129"/>
    </row>
    <row r="37" customFormat="false" ht="11.1" hidden="false" customHeight="true" outlineLevel="0" collapsed="false">
      <c r="A37" s="76" t="n">
        <v>25000</v>
      </c>
      <c r="B37" s="77" t="s">
        <v>15</v>
      </c>
      <c r="C37" s="134" t="n">
        <v>25030</v>
      </c>
      <c r="D37" s="88" t="n">
        <v>240</v>
      </c>
      <c r="E37" s="139" t="n">
        <v>31.5414817333221</v>
      </c>
      <c r="F37" s="88" t="n">
        <v>240</v>
      </c>
      <c r="G37" s="88"/>
      <c r="H37" s="88"/>
      <c r="I37" s="136" t="n">
        <v>243</v>
      </c>
      <c r="J37" s="136"/>
      <c r="K37" s="136" t="n">
        <v>252</v>
      </c>
      <c r="L37" s="88"/>
      <c r="M37" s="88"/>
      <c r="N37" s="88"/>
      <c r="O37" s="88"/>
      <c r="P37" s="88"/>
      <c r="Q37" s="88"/>
      <c r="R37" s="136"/>
      <c r="S37" s="136"/>
      <c r="T37" s="136"/>
      <c r="U37" s="136"/>
      <c r="V37" s="136"/>
      <c r="W37" s="136"/>
      <c r="X37" s="136"/>
      <c r="Y37" s="88"/>
      <c r="Z37" s="136" t="n">
        <v>30</v>
      </c>
      <c r="AA37" s="136"/>
      <c r="AB37" s="136"/>
      <c r="AC37" s="136"/>
      <c r="AD37" s="136"/>
      <c r="AE37" s="137"/>
    </row>
    <row r="38" customFormat="false" ht="20.25" hidden="false" customHeight="true" outlineLevel="0" collapsed="false">
      <c r="A38" s="140" t="s">
        <v>46</v>
      </c>
      <c r="B38" s="140"/>
      <c r="C38" s="140"/>
      <c r="D38" s="141" t="n">
        <v>20521</v>
      </c>
      <c r="E38" s="141" t="n">
        <v>3884.85326039791</v>
      </c>
      <c r="F38" s="141" t="n">
        <v>25621</v>
      </c>
      <c r="G38" s="141"/>
      <c r="H38" s="141" t="n">
        <v>2960.5</v>
      </c>
      <c r="I38" s="141" t="n">
        <v>11861</v>
      </c>
      <c r="J38" s="141" t="n">
        <v>13886</v>
      </c>
      <c r="K38" s="141" t="n">
        <v>12242</v>
      </c>
      <c r="L38" s="141" t="n">
        <v>3218.475</v>
      </c>
      <c r="M38" s="141" t="n">
        <v>315</v>
      </c>
      <c r="N38" s="141" t="n">
        <v>1109</v>
      </c>
      <c r="O38" s="141" t="n">
        <v>35</v>
      </c>
      <c r="P38" s="141" t="n">
        <v>43</v>
      </c>
      <c r="Q38" s="141" t="n">
        <v>297</v>
      </c>
      <c r="R38" s="142" t="n">
        <v>612</v>
      </c>
      <c r="S38" s="141" t="n">
        <v>4642.475</v>
      </c>
      <c r="T38" s="141"/>
      <c r="U38" s="141" t="n">
        <v>297</v>
      </c>
      <c r="V38" s="141"/>
      <c r="W38" s="141" t="n">
        <v>13886</v>
      </c>
      <c r="X38" s="142" t="n">
        <v>1799</v>
      </c>
      <c r="Y38" s="142" t="n">
        <v>7268.635</v>
      </c>
      <c r="Z38" s="142" t="n">
        <v>1183</v>
      </c>
      <c r="AA38" s="142" t="n">
        <v>495</v>
      </c>
      <c r="AB38" s="142"/>
      <c r="AC38" s="142" t="n">
        <v>3590</v>
      </c>
      <c r="AD38" s="142" t="n">
        <v>102</v>
      </c>
      <c r="AE38" s="142" t="n">
        <v>1371</v>
      </c>
    </row>
    <row r="39" customFormat="false" ht="24" hidden="false" customHeight="true" outlineLevel="0" collapsed="false">
      <c r="A39" s="140" t="s">
        <v>47</v>
      </c>
      <c r="B39" s="140"/>
      <c r="C39" s="140"/>
      <c r="D39" s="141" t="n">
        <v>4420</v>
      </c>
      <c r="E39" s="141" t="n">
        <v>221</v>
      </c>
      <c r="F39" s="141" t="n">
        <v>540</v>
      </c>
      <c r="G39" s="141" t="n">
        <v>5940</v>
      </c>
      <c r="H39" s="141" t="n">
        <v>11</v>
      </c>
      <c r="I39" s="141"/>
      <c r="J39" s="141" t="n">
        <v>540</v>
      </c>
      <c r="K39" s="141"/>
      <c r="L39" s="141" t="n">
        <v>283</v>
      </c>
      <c r="M39" s="141" t="n">
        <v>96</v>
      </c>
      <c r="N39" s="141" t="n">
        <v>188</v>
      </c>
      <c r="O39" s="141"/>
      <c r="P39" s="141"/>
      <c r="Q39" s="141" t="n">
        <v>60</v>
      </c>
      <c r="R39" s="142" t="n">
        <v>60</v>
      </c>
      <c r="S39" s="141" t="n">
        <v>570</v>
      </c>
      <c r="T39" s="141" t="n">
        <v>44</v>
      </c>
      <c r="U39" s="141" t="n">
        <v>60</v>
      </c>
      <c r="V39" s="141" t="n">
        <v>6140</v>
      </c>
      <c r="W39" s="141" t="n">
        <v>540</v>
      </c>
      <c r="X39" s="142" t="n">
        <v>350</v>
      </c>
      <c r="Y39" s="142" t="n">
        <v>130</v>
      </c>
      <c r="Z39" s="142"/>
      <c r="AA39" s="142"/>
      <c r="AB39" s="142" t="n">
        <v>560</v>
      </c>
      <c r="AC39" s="142" t="n">
        <v>399</v>
      </c>
      <c r="AD39" s="142"/>
      <c r="AE39" s="142" t="n">
        <v>109</v>
      </c>
    </row>
    <row r="40" customFormat="false" ht="24" hidden="false" customHeight="true" outlineLevel="0" collapsed="false">
      <c r="A40" s="140" t="s">
        <v>48</v>
      </c>
      <c r="B40" s="140"/>
      <c r="C40" s="140"/>
      <c r="D40" s="141"/>
      <c r="E40" s="141"/>
      <c r="F40" s="141"/>
      <c r="G40" s="141"/>
      <c r="H40" s="141" t="n">
        <v>5913</v>
      </c>
      <c r="I40" s="141"/>
      <c r="J40" s="141"/>
      <c r="K40" s="141"/>
      <c r="L40" s="141"/>
      <c r="M40" s="141"/>
      <c r="N40" s="141"/>
      <c r="O40" s="141"/>
      <c r="P40" s="141"/>
      <c r="Q40" s="141"/>
      <c r="R40" s="142"/>
      <c r="S40" s="141"/>
      <c r="T40" s="141"/>
      <c r="U40" s="141"/>
      <c r="V40" s="141"/>
      <c r="W40" s="141"/>
      <c r="X40" s="142"/>
      <c r="Y40" s="142" t="n">
        <v>6504.3</v>
      </c>
      <c r="Z40" s="142"/>
      <c r="AA40" s="142" t="n">
        <v>985.5</v>
      </c>
      <c r="AB40" s="142"/>
      <c r="AC40" s="142"/>
      <c r="AD40" s="142"/>
      <c r="AE40" s="142"/>
    </row>
    <row r="41" customFormat="false" ht="23.25" hidden="false" customHeight="true" outlineLevel="0" collapsed="false">
      <c r="A41" s="143" t="s">
        <v>49</v>
      </c>
      <c r="B41" s="143"/>
      <c r="C41" s="143"/>
      <c r="D41" s="144" t="n">
        <v>24941</v>
      </c>
      <c r="E41" s="144" t="n">
        <v>4105.85326039791</v>
      </c>
      <c r="F41" s="144" t="n">
        <v>26161</v>
      </c>
      <c r="G41" s="144" t="n">
        <v>5940</v>
      </c>
      <c r="H41" s="144" t="n">
        <v>8884.5</v>
      </c>
      <c r="I41" s="144" t="n">
        <v>11861</v>
      </c>
      <c r="J41" s="144" t="n">
        <v>14426</v>
      </c>
      <c r="K41" s="144" t="n">
        <v>12242</v>
      </c>
      <c r="L41" s="144" t="n">
        <v>3501.475</v>
      </c>
      <c r="M41" s="144" t="n">
        <v>411</v>
      </c>
      <c r="N41" s="144" t="n">
        <v>1297</v>
      </c>
      <c r="O41" s="144" t="n">
        <v>35</v>
      </c>
      <c r="P41" s="144" t="n">
        <v>43</v>
      </c>
      <c r="Q41" s="144" t="n">
        <v>357</v>
      </c>
      <c r="R41" s="145" t="n">
        <v>672</v>
      </c>
      <c r="S41" s="144" t="n">
        <v>5212.475</v>
      </c>
      <c r="T41" s="144" t="n">
        <v>44</v>
      </c>
      <c r="U41" s="144" t="n">
        <v>357</v>
      </c>
      <c r="V41" s="144" t="n">
        <v>6140</v>
      </c>
      <c r="W41" s="144" t="n">
        <v>14426</v>
      </c>
      <c r="X41" s="145" t="n">
        <v>2149</v>
      </c>
      <c r="Y41" s="145" t="n">
        <v>13902.935</v>
      </c>
      <c r="Z41" s="145" t="n">
        <v>1183</v>
      </c>
      <c r="AA41" s="145" t="n">
        <v>1480.5</v>
      </c>
      <c r="AB41" s="145" t="n">
        <v>560</v>
      </c>
      <c r="AC41" s="146" t="n">
        <v>3989</v>
      </c>
      <c r="AD41" s="146" t="n">
        <v>102</v>
      </c>
      <c r="AE41" s="146" t="n">
        <v>1480</v>
      </c>
    </row>
    <row r="42" customFormat="false" ht="12.75" hidden="false" customHeight="false" outlineLevel="0" collapsed="false">
      <c r="Y42" s="50"/>
      <c r="AC42" s="50"/>
      <c r="AD42" s="50"/>
    </row>
    <row r="43" customFormat="false" ht="12.75" hidden="false" customHeight="false" outlineLevel="0" collapsed="false">
      <c r="Y43" s="50"/>
      <c r="AC43" s="50"/>
      <c r="AD43" s="50"/>
    </row>
    <row r="44" customFormat="false" ht="12.75" hidden="false" customHeight="false" outlineLevel="0" collapsed="false">
      <c r="Y44" s="50"/>
      <c r="AC44" s="50"/>
      <c r="AD44" s="50"/>
    </row>
    <row r="45" customFormat="false" ht="12.75" hidden="false" customHeight="false" outlineLevel="0" collapsed="false">
      <c r="Y45" s="50"/>
      <c r="AC45" s="50"/>
      <c r="AD45" s="50"/>
    </row>
    <row r="46" customFormat="false" ht="12.75" hidden="false" customHeight="false" outlineLevel="0" collapsed="false">
      <c r="Y46" s="50"/>
      <c r="AC46" s="50"/>
      <c r="AD46" s="50"/>
    </row>
    <row r="47" customFormat="false" ht="12.75" hidden="false" customHeight="false" outlineLevel="0" collapsed="false">
      <c r="Y47" s="50"/>
      <c r="AC47" s="50"/>
      <c r="AD47" s="50"/>
    </row>
    <row r="48" customFormat="false" ht="12.75" hidden="false" customHeight="false" outlineLevel="0" collapsed="false">
      <c r="Y48" s="50"/>
      <c r="AC48" s="50"/>
      <c r="AD48" s="50"/>
    </row>
    <row r="49" customFormat="false" ht="12.75" hidden="false" customHeight="false" outlineLevel="0" collapsed="false">
      <c r="Y49" s="50"/>
      <c r="AC49" s="50"/>
      <c r="AD49" s="50"/>
    </row>
    <row r="50" customFormat="false" ht="12.75" hidden="false" customHeight="false" outlineLevel="0" collapsed="false">
      <c r="Y50" s="50"/>
      <c r="AC50" s="50"/>
      <c r="AD50" s="50"/>
    </row>
    <row r="51" customFormat="false" ht="12.75" hidden="false" customHeight="false" outlineLevel="0" collapsed="false">
      <c r="Y51" s="50"/>
      <c r="AC51" s="50"/>
      <c r="AD51" s="50"/>
    </row>
    <row r="52" customFormat="false" ht="12.75" hidden="false" customHeight="false" outlineLevel="0" collapsed="false">
      <c r="Y52" s="50"/>
      <c r="AC52" s="50"/>
      <c r="AD52" s="50"/>
    </row>
    <row r="53" customFormat="false" ht="12.75" hidden="false" customHeight="false" outlineLevel="0" collapsed="false">
      <c r="Y53" s="50"/>
      <c r="AC53" s="50"/>
      <c r="AD53" s="50"/>
    </row>
    <row r="54" customFormat="false" ht="12.75" hidden="false" customHeight="false" outlineLevel="0" collapsed="false">
      <c r="Y54" s="50"/>
      <c r="AC54" s="50"/>
      <c r="AD54" s="50"/>
    </row>
    <row r="55" customFormat="false" ht="12.75" hidden="false" customHeight="false" outlineLevel="0" collapsed="false">
      <c r="Y55" s="50"/>
      <c r="AC55" s="50"/>
      <c r="AD55" s="50"/>
    </row>
  </sheetData>
  <mergeCells count="22">
    <mergeCell ref="A2:C5"/>
    <mergeCell ref="D2:D4"/>
    <mergeCell ref="F2:H2"/>
    <mergeCell ref="I2:J3"/>
    <mergeCell ref="K2:K3"/>
    <mergeCell ref="L2:P2"/>
    <mergeCell ref="Q2:Q3"/>
    <mergeCell ref="R2:R3"/>
    <mergeCell ref="S2:S3"/>
    <mergeCell ref="T2:T3"/>
    <mergeCell ref="U2:U3"/>
    <mergeCell ref="V2:Y3"/>
    <mergeCell ref="Z2:Z3"/>
    <mergeCell ref="AA2:AA3"/>
    <mergeCell ref="AB2:AB3"/>
    <mergeCell ref="AC2:AE2"/>
    <mergeCell ref="F3:G3"/>
    <mergeCell ref="L3:M3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1.07013888888889" right="0.4" top="0.790277777777778" bottom="0.511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3. Katendi ehitusmahud (ülemised kihtid)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5" topLeftCell="BM23" activePane="bottomLeft" state="frozen"/>
      <selection pane="topLeft" activeCell="A1" activeCellId="0" sqref="A1"/>
      <selection pane="bottomLeft" activeCell="V29" activeCellId="0" sqref="V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7" width="6.28"/>
    <col collapsed="false" customWidth="true" hidden="false" outlineLevel="0" max="3" min="3" style="147" width="7.99"/>
    <col collapsed="false" customWidth="true" hidden="false" outlineLevel="0" max="4" min="4" style="147" width="7.7"/>
    <col collapsed="false" customWidth="true" hidden="false" outlineLevel="0" max="5" min="5" style="148" width="5.99"/>
    <col collapsed="false" customWidth="true" hidden="false" outlineLevel="0" max="6" min="6" style="148" width="7.14"/>
    <col collapsed="false" customWidth="true" hidden="false" outlineLevel="0" max="7" min="7" style="148" width="5.99"/>
    <col collapsed="false" customWidth="true" hidden="false" outlineLevel="0" max="8" min="8" style="148" width="7.14"/>
    <col collapsed="false" customWidth="false" hidden="false" outlineLevel="0" max="9" min="9" style="148" width="9.14"/>
    <col collapsed="false" customWidth="true" hidden="false" outlineLevel="0" max="11" min="10" style="147" width="7.99"/>
    <col collapsed="false" customWidth="true" hidden="false" outlineLevel="0" max="12" min="12" style="147" width="7.42"/>
    <col collapsed="false" customWidth="true" hidden="false" outlineLevel="0" max="13" min="13" style="147" width="7.14"/>
    <col collapsed="false" customWidth="true" hidden="false" outlineLevel="0" max="14" min="14" style="147" width="4.28"/>
    <col collapsed="false" customWidth="true" hidden="false" outlineLevel="0" max="15" min="15" style="147" width="4.85"/>
    <col collapsed="false" customWidth="true" hidden="false" outlineLevel="0" max="16" min="16" style="147" width="5.13"/>
    <col collapsed="false" customWidth="true" hidden="false" outlineLevel="0" max="17" min="17" style="147" width="6.56"/>
    <col collapsed="false" customWidth="true" hidden="false" outlineLevel="0" max="18" min="18" style="147" width="5.71"/>
    <col collapsed="false" customWidth="true" hidden="false" outlineLevel="0" max="22" min="19" style="147" width="4.85"/>
    <col collapsed="false" customWidth="true" hidden="false" outlineLevel="0" max="23" min="23" style="147" width="6.28"/>
    <col collapsed="false" customWidth="true" hidden="false" outlineLevel="0" max="24" min="24" style="148" width="7.14"/>
    <col collapsed="false" customWidth="true" hidden="false" outlineLevel="0" max="25" min="25" style="147" width="7.14"/>
    <col collapsed="false" customWidth="true" hidden="false" outlineLevel="0" max="27" min="26" style="147" width="5.71"/>
    <col collapsed="false" customWidth="true" hidden="false" outlineLevel="0" max="28" min="28" style="147" width="6.28"/>
    <col collapsed="false" customWidth="true" hidden="false" outlineLevel="0" max="29" min="29" style="147" width="5.13"/>
    <col collapsed="false" customWidth="true" hidden="false" outlineLevel="0" max="30" min="30" style="147" width="7.7"/>
    <col collapsed="false" customWidth="true" hidden="true" outlineLevel="0" max="31" min="31" style="147" width="21.7"/>
    <col collapsed="false" customWidth="false" hidden="false" outlineLevel="0" max="257" min="32" style="147" width="9.14"/>
  </cols>
  <sheetData>
    <row r="1" s="147" customFormat="true" ht="16.5" hidden="false" customHeight="false" outlineLevel="0" collapsed="false">
      <c r="A1" s="149" t="s">
        <v>8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1"/>
      <c r="U1" s="151"/>
      <c r="V1" s="151"/>
      <c r="W1" s="151"/>
      <c r="X1" s="151"/>
      <c r="Y1" s="151"/>
      <c r="Z1" s="150"/>
      <c r="AA1" s="150"/>
      <c r="AB1" s="150"/>
      <c r="AD1" s="151"/>
    </row>
    <row r="2" s="147" customFormat="true" ht="33.75" hidden="false" customHeight="true" outlineLevel="0" collapsed="false">
      <c r="A2" s="152" t="s">
        <v>86</v>
      </c>
      <c r="B2" s="152"/>
      <c r="C2" s="153" t="s">
        <v>87</v>
      </c>
      <c r="D2" s="154" t="s">
        <v>88</v>
      </c>
      <c r="E2" s="154" t="s">
        <v>89</v>
      </c>
      <c r="F2" s="154" t="s">
        <v>90</v>
      </c>
      <c r="G2" s="154" t="s">
        <v>91</v>
      </c>
      <c r="H2" s="154" t="s">
        <v>92</v>
      </c>
      <c r="I2" s="154" t="s">
        <v>93</v>
      </c>
      <c r="J2" s="154" t="s">
        <v>94</v>
      </c>
      <c r="K2" s="154" t="s">
        <v>94</v>
      </c>
      <c r="L2" s="154" t="s">
        <v>95</v>
      </c>
      <c r="M2" s="154" t="s">
        <v>96</v>
      </c>
      <c r="N2" s="154" t="s">
        <v>55</v>
      </c>
      <c r="O2" s="154"/>
      <c r="P2" s="154"/>
      <c r="Q2" s="154" t="s">
        <v>97</v>
      </c>
      <c r="R2" s="154" t="s">
        <v>57</v>
      </c>
      <c r="S2" s="155" t="s">
        <v>98</v>
      </c>
      <c r="T2" s="155"/>
      <c r="U2" s="155"/>
      <c r="V2" s="155"/>
      <c r="W2" s="154" t="s">
        <v>99</v>
      </c>
      <c r="X2" s="154" t="s">
        <v>100</v>
      </c>
      <c r="Y2" s="154" t="s">
        <v>100</v>
      </c>
      <c r="Z2" s="154" t="s">
        <v>101</v>
      </c>
      <c r="AA2" s="154" t="s">
        <v>102</v>
      </c>
      <c r="AB2" s="154" t="s">
        <v>103</v>
      </c>
      <c r="AC2" s="154" t="s">
        <v>104</v>
      </c>
      <c r="AD2" s="156" t="s">
        <v>105</v>
      </c>
    </row>
    <row r="3" s="147" customFormat="true" ht="24.75" hidden="false" customHeight="true" outlineLevel="0" collapsed="false">
      <c r="A3" s="152"/>
      <c r="B3" s="152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7" t="s">
        <v>106</v>
      </c>
      <c r="O3" s="157"/>
      <c r="P3" s="158" t="s">
        <v>107</v>
      </c>
      <c r="Q3" s="154"/>
      <c r="R3" s="154"/>
      <c r="S3" s="155"/>
      <c r="T3" s="155"/>
      <c r="U3" s="155"/>
      <c r="V3" s="155"/>
      <c r="W3" s="154"/>
      <c r="X3" s="154"/>
      <c r="Y3" s="154"/>
      <c r="Z3" s="154"/>
      <c r="AA3" s="154"/>
      <c r="AB3" s="154"/>
      <c r="AC3" s="154"/>
      <c r="AD3" s="156"/>
    </row>
    <row r="4" s="147" customFormat="true" ht="13.5" hidden="false" customHeight="true" outlineLevel="0" collapsed="false">
      <c r="A4" s="159" t="s">
        <v>108</v>
      </c>
      <c r="B4" s="160" t="s">
        <v>109</v>
      </c>
      <c r="C4" s="153"/>
      <c r="D4" s="153"/>
      <c r="E4" s="153"/>
      <c r="F4" s="153"/>
      <c r="G4" s="153"/>
      <c r="H4" s="153"/>
      <c r="I4" s="119" t="s">
        <v>110</v>
      </c>
      <c r="J4" s="161" t="s">
        <v>73</v>
      </c>
      <c r="K4" s="161" t="s">
        <v>74</v>
      </c>
      <c r="L4" s="161" t="s">
        <v>75</v>
      </c>
      <c r="M4" s="161" t="s">
        <v>75</v>
      </c>
      <c r="N4" s="161" t="s">
        <v>111</v>
      </c>
      <c r="O4" s="161" t="s">
        <v>112</v>
      </c>
      <c r="P4" s="161" t="s">
        <v>112</v>
      </c>
      <c r="Q4" s="161" t="s">
        <v>78</v>
      </c>
      <c r="R4" s="154"/>
      <c r="S4" s="161" t="s">
        <v>113</v>
      </c>
      <c r="T4" s="161" t="s">
        <v>114</v>
      </c>
      <c r="U4" s="161" t="s">
        <v>115</v>
      </c>
      <c r="V4" s="161" t="s">
        <v>116</v>
      </c>
      <c r="W4" s="161" t="s">
        <v>80</v>
      </c>
      <c r="X4" s="119" t="s">
        <v>79</v>
      </c>
      <c r="Y4" s="161" t="s">
        <v>74</v>
      </c>
      <c r="Z4" s="154"/>
      <c r="AA4" s="154"/>
      <c r="AB4" s="119" t="s">
        <v>76</v>
      </c>
      <c r="AC4" s="154"/>
      <c r="AD4" s="131" t="s">
        <v>74</v>
      </c>
    </row>
    <row r="5" s="147" customFormat="true" ht="12" hidden="false" customHeight="true" outlineLevel="0" collapsed="false">
      <c r="A5" s="159"/>
      <c r="B5" s="160"/>
      <c r="C5" s="160"/>
      <c r="D5" s="121" t="s">
        <v>84</v>
      </c>
      <c r="E5" s="121" t="s">
        <v>41</v>
      </c>
      <c r="F5" s="121" t="s">
        <v>41</v>
      </c>
      <c r="G5" s="121" t="s">
        <v>41</v>
      </c>
      <c r="H5" s="121" t="s">
        <v>41</v>
      </c>
      <c r="I5" s="121" t="s">
        <v>84</v>
      </c>
      <c r="J5" s="121" t="s">
        <v>84</v>
      </c>
      <c r="K5" s="121" t="s">
        <v>84</v>
      </c>
      <c r="L5" s="121" t="s">
        <v>84</v>
      </c>
      <c r="M5" s="121" t="s">
        <v>84</v>
      </c>
      <c r="N5" s="162" t="s">
        <v>84</v>
      </c>
      <c r="O5" s="162" t="s">
        <v>84</v>
      </c>
      <c r="P5" s="162" t="s">
        <v>84</v>
      </c>
      <c r="Q5" s="162" t="s">
        <v>84</v>
      </c>
      <c r="R5" s="160" t="s">
        <v>84</v>
      </c>
      <c r="S5" s="160" t="s">
        <v>84</v>
      </c>
      <c r="T5" s="160" t="s">
        <v>84</v>
      </c>
      <c r="U5" s="160" t="s">
        <v>84</v>
      </c>
      <c r="V5" s="160" t="s">
        <v>84</v>
      </c>
      <c r="W5" s="160" t="s">
        <v>84</v>
      </c>
      <c r="X5" s="57" t="s">
        <v>84</v>
      </c>
      <c r="Y5" s="162" t="s">
        <v>84</v>
      </c>
      <c r="Z5" s="121" t="s">
        <v>43</v>
      </c>
      <c r="AA5" s="121" t="s">
        <v>43</v>
      </c>
      <c r="AB5" s="121" t="s">
        <v>84</v>
      </c>
      <c r="AC5" s="121" t="s">
        <v>84</v>
      </c>
      <c r="AD5" s="163" t="s">
        <v>84</v>
      </c>
    </row>
    <row r="6" s="147" customFormat="true" ht="12.75" hidden="false" customHeight="true" outlineLevel="0" collapsed="false">
      <c r="A6" s="164"/>
      <c r="B6" s="165" t="n">
        <v>22304</v>
      </c>
      <c r="C6" s="154"/>
      <c r="D6" s="166" t="n">
        <v>110</v>
      </c>
      <c r="E6" s="167" t="n">
        <v>10</v>
      </c>
      <c r="F6" s="154"/>
      <c r="G6" s="167"/>
      <c r="H6" s="156"/>
      <c r="I6" s="167" t="n">
        <v>45</v>
      </c>
      <c r="J6" s="167"/>
      <c r="K6" s="167" t="n">
        <v>112</v>
      </c>
      <c r="L6" s="167"/>
      <c r="M6" s="167"/>
      <c r="N6" s="167"/>
      <c r="O6" s="167"/>
      <c r="P6" s="167"/>
      <c r="Q6" s="167"/>
      <c r="R6" s="154"/>
      <c r="S6" s="168" t="n">
        <v>118.8</v>
      </c>
      <c r="T6" s="168"/>
      <c r="U6" s="168"/>
      <c r="V6" s="168"/>
      <c r="W6" s="168"/>
      <c r="X6" s="168"/>
      <c r="Y6" s="168"/>
      <c r="Z6" s="154"/>
      <c r="AA6" s="167"/>
      <c r="AB6" s="167"/>
      <c r="AC6" s="154"/>
      <c r="AD6" s="156" t="n">
        <v>34</v>
      </c>
    </row>
    <row r="7" s="147" customFormat="true" ht="12" hidden="false" customHeight="true" outlineLevel="0" collapsed="false">
      <c r="A7" s="169"/>
      <c r="B7" s="170" t="n">
        <v>22398</v>
      </c>
      <c r="C7" s="171" t="s">
        <v>117</v>
      </c>
      <c r="D7" s="172" t="n">
        <v>270</v>
      </c>
      <c r="E7" s="173" t="n">
        <v>71</v>
      </c>
      <c r="F7" s="174"/>
      <c r="G7" s="173"/>
      <c r="H7" s="175"/>
      <c r="I7" s="173" t="n">
        <v>441</v>
      </c>
      <c r="J7" s="173"/>
      <c r="K7" s="173" t="n">
        <v>355</v>
      </c>
      <c r="L7" s="173" t="n">
        <v>7</v>
      </c>
      <c r="M7" s="173"/>
      <c r="N7" s="173"/>
      <c r="O7" s="173"/>
      <c r="P7" s="173"/>
      <c r="Q7" s="173"/>
      <c r="R7" s="171" t="n">
        <v>9</v>
      </c>
      <c r="S7" s="176" t="n">
        <v>372.2</v>
      </c>
      <c r="T7" s="176"/>
      <c r="U7" s="176"/>
      <c r="V7" s="176"/>
      <c r="W7" s="176"/>
      <c r="X7" s="176"/>
      <c r="Y7" s="176"/>
      <c r="Z7" s="171" t="n">
        <v>22</v>
      </c>
      <c r="AA7" s="173"/>
      <c r="AB7" s="173"/>
      <c r="AC7" s="171" t="n">
        <v>250</v>
      </c>
      <c r="AD7" s="177" t="n">
        <v>86</v>
      </c>
    </row>
    <row r="8" s="147" customFormat="true" ht="12" hidden="false" customHeight="true" outlineLevel="0" collapsed="false">
      <c r="A8" s="169" t="n">
        <v>22398</v>
      </c>
      <c r="B8" s="170"/>
      <c r="C8" s="171" t="s">
        <v>118</v>
      </c>
      <c r="D8" s="172" t="n">
        <v>1345</v>
      </c>
      <c r="E8" s="173" t="n">
        <v>1216</v>
      </c>
      <c r="F8" s="174" t="n">
        <v>30</v>
      </c>
      <c r="G8" s="173" t="n">
        <v>1124</v>
      </c>
      <c r="H8" s="175"/>
      <c r="I8" s="173" t="n">
        <v>1200</v>
      </c>
      <c r="J8" s="173"/>
      <c r="K8" s="173" t="n">
        <v>885</v>
      </c>
      <c r="L8" s="173"/>
      <c r="M8" s="173"/>
      <c r="N8" s="173"/>
      <c r="O8" s="173"/>
      <c r="P8" s="173"/>
      <c r="Q8" s="173"/>
      <c r="R8" s="171" t="n">
        <v>7</v>
      </c>
      <c r="S8" s="176" t="n">
        <v>933</v>
      </c>
      <c r="T8" s="176"/>
      <c r="U8" s="176"/>
      <c r="V8" s="176"/>
      <c r="W8" s="176"/>
      <c r="X8" s="176"/>
      <c r="Y8" s="176"/>
      <c r="Z8" s="171" t="n">
        <v>14</v>
      </c>
      <c r="AA8" s="173"/>
      <c r="AB8" s="173"/>
      <c r="AC8" s="171" t="n">
        <v>1560</v>
      </c>
      <c r="AD8" s="177" t="n">
        <v>240</v>
      </c>
    </row>
    <row r="9" s="147" customFormat="true" ht="12.75" hidden="false" customHeight="false" outlineLevel="0" collapsed="false">
      <c r="A9" s="169" t="n">
        <v>22505</v>
      </c>
      <c r="B9" s="170"/>
      <c r="C9" s="171"/>
      <c r="D9" s="172"/>
      <c r="E9" s="173"/>
      <c r="F9" s="174"/>
      <c r="G9" s="173"/>
      <c r="H9" s="175"/>
      <c r="I9" s="173" t="n">
        <v>180</v>
      </c>
      <c r="J9" s="173"/>
      <c r="K9" s="173" t="n">
        <v>120</v>
      </c>
      <c r="L9" s="173"/>
      <c r="M9" s="173"/>
      <c r="N9" s="173"/>
      <c r="O9" s="173"/>
      <c r="P9" s="173" t="n">
        <v>30</v>
      </c>
      <c r="Q9" s="173"/>
      <c r="R9" s="171"/>
      <c r="S9" s="176" t="n">
        <v>126</v>
      </c>
      <c r="T9" s="176"/>
      <c r="U9" s="176" t="n">
        <v>30</v>
      </c>
      <c r="V9" s="176"/>
      <c r="W9" s="176"/>
      <c r="X9" s="176" t="n">
        <v>30</v>
      </c>
      <c r="Y9" s="176"/>
      <c r="Z9" s="171"/>
      <c r="AA9" s="173"/>
      <c r="AB9" s="173" t="n">
        <v>85</v>
      </c>
      <c r="AC9" s="171" t="n">
        <v>100</v>
      </c>
      <c r="AD9" s="177" t="n">
        <v>30</v>
      </c>
    </row>
    <row r="10" s="147" customFormat="true" ht="12.75" hidden="false" customHeight="false" outlineLevel="0" collapsed="false">
      <c r="A10" s="178"/>
      <c r="B10" s="170" t="n">
        <v>22598</v>
      </c>
      <c r="C10" s="171"/>
      <c r="D10" s="172"/>
      <c r="E10" s="173"/>
      <c r="F10" s="174" t="n">
        <v>70</v>
      </c>
      <c r="G10" s="173"/>
      <c r="H10" s="175"/>
      <c r="I10" s="173" t="n">
        <v>308</v>
      </c>
      <c r="J10" s="173"/>
      <c r="K10" s="173" t="n">
        <v>360</v>
      </c>
      <c r="L10" s="173"/>
      <c r="M10" s="173"/>
      <c r="N10" s="173"/>
      <c r="O10" s="173"/>
      <c r="P10" s="173" t="n">
        <v>23</v>
      </c>
      <c r="Q10" s="173"/>
      <c r="R10" s="171"/>
      <c r="S10" s="176" t="n">
        <v>374</v>
      </c>
      <c r="T10" s="176"/>
      <c r="U10" s="176" t="n">
        <v>23</v>
      </c>
      <c r="V10" s="176"/>
      <c r="W10" s="176"/>
      <c r="X10" s="176" t="n">
        <v>23</v>
      </c>
      <c r="Y10" s="176"/>
      <c r="Z10" s="171"/>
      <c r="AA10" s="173"/>
      <c r="AB10" s="173" t="n">
        <v>220</v>
      </c>
      <c r="AC10" s="171" t="n">
        <v>250</v>
      </c>
      <c r="AD10" s="177" t="n">
        <v>35</v>
      </c>
    </row>
    <row r="11" s="147" customFormat="true" ht="12.75" hidden="false" customHeight="false" outlineLevel="0" collapsed="false">
      <c r="A11" s="169" t="n">
        <v>22603</v>
      </c>
      <c r="B11" s="170"/>
      <c r="C11" s="171"/>
      <c r="D11" s="172"/>
      <c r="E11" s="173"/>
      <c r="F11" s="174" t="n">
        <v>110</v>
      </c>
      <c r="G11" s="173"/>
      <c r="H11" s="175" t="n">
        <v>150</v>
      </c>
      <c r="I11" s="173" t="n">
        <v>71</v>
      </c>
      <c r="J11" s="173"/>
      <c r="K11" s="173" t="n">
        <v>35</v>
      </c>
      <c r="L11" s="173"/>
      <c r="M11" s="173"/>
      <c r="N11" s="173"/>
      <c r="O11" s="173"/>
      <c r="P11" s="173" t="n">
        <v>11</v>
      </c>
      <c r="Q11" s="173"/>
      <c r="R11" s="171"/>
      <c r="S11" s="176" t="n">
        <v>40</v>
      </c>
      <c r="T11" s="176"/>
      <c r="U11" s="176" t="n">
        <v>11</v>
      </c>
      <c r="V11" s="176"/>
      <c r="W11" s="176"/>
      <c r="X11" s="176" t="n">
        <v>11</v>
      </c>
      <c r="Y11" s="176"/>
      <c r="Z11" s="171"/>
      <c r="AA11" s="173"/>
      <c r="AB11" s="173" t="n">
        <v>160</v>
      </c>
      <c r="AC11" s="171"/>
      <c r="AD11" s="177" t="n">
        <v>10</v>
      </c>
    </row>
    <row r="12" s="147" customFormat="true" ht="12.75" hidden="false" customHeight="false" outlineLevel="0" collapsed="false">
      <c r="A12" s="169" t="n">
        <v>22680</v>
      </c>
      <c r="B12" s="179"/>
      <c r="C12" s="171"/>
      <c r="D12" s="172"/>
      <c r="E12" s="173"/>
      <c r="F12" s="174" t="n">
        <v>12</v>
      </c>
      <c r="G12" s="173"/>
      <c r="H12" s="175" t="n">
        <v>36</v>
      </c>
      <c r="I12" s="173" t="n">
        <v>98</v>
      </c>
      <c r="J12" s="173"/>
      <c r="K12" s="173" t="n">
        <v>60</v>
      </c>
      <c r="L12" s="173"/>
      <c r="M12" s="173"/>
      <c r="N12" s="173"/>
      <c r="O12" s="173"/>
      <c r="P12" s="173" t="n">
        <v>13</v>
      </c>
      <c r="Q12" s="173"/>
      <c r="R12" s="171"/>
      <c r="S12" s="176" t="n">
        <v>65</v>
      </c>
      <c r="T12" s="176"/>
      <c r="U12" s="176" t="n">
        <v>13</v>
      </c>
      <c r="V12" s="176"/>
      <c r="W12" s="176"/>
      <c r="X12" s="176" t="n">
        <v>13</v>
      </c>
      <c r="Y12" s="176"/>
      <c r="Z12" s="171"/>
      <c r="AA12" s="173"/>
      <c r="AB12" s="173" t="n">
        <v>20</v>
      </c>
      <c r="AC12" s="171"/>
      <c r="AD12" s="177" t="n">
        <v>10</v>
      </c>
    </row>
    <row r="13" s="147" customFormat="true" ht="12.75" hidden="false" customHeight="false" outlineLevel="0" collapsed="false">
      <c r="A13" s="178"/>
      <c r="B13" s="170" t="n">
        <v>22714</v>
      </c>
      <c r="C13" s="171"/>
      <c r="D13" s="172"/>
      <c r="E13" s="173"/>
      <c r="F13" s="174" t="n">
        <v>4</v>
      </c>
      <c r="G13" s="173"/>
      <c r="H13" s="175" t="n">
        <v>6</v>
      </c>
      <c r="I13" s="173" t="n">
        <v>80</v>
      </c>
      <c r="J13" s="173"/>
      <c r="K13" s="173" t="n">
        <v>44</v>
      </c>
      <c r="L13" s="173"/>
      <c r="M13" s="173"/>
      <c r="N13" s="173"/>
      <c r="O13" s="173"/>
      <c r="P13" s="173" t="n">
        <v>12</v>
      </c>
      <c r="Q13" s="173"/>
      <c r="R13" s="171"/>
      <c r="S13" s="176" t="n">
        <v>48.8</v>
      </c>
      <c r="T13" s="176"/>
      <c r="U13" s="176" t="n">
        <v>12</v>
      </c>
      <c r="V13" s="176"/>
      <c r="W13" s="176"/>
      <c r="X13" s="176" t="n">
        <v>12</v>
      </c>
      <c r="Y13" s="176"/>
      <c r="Z13" s="171"/>
      <c r="AA13" s="173"/>
      <c r="AB13" s="173"/>
      <c r="AC13" s="171"/>
      <c r="AD13" s="177" t="n">
        <v>9.6</v>
      </c>
    </row>
    <row r="14" s="147" customFormat="true" ht="12.75" hidden="false" customHeight="false" outlineLevel="0" collapsed="false">
      <c r="A14" s="169" t="n">
        <v>22727</v>
      </c>
      <c r="B14" s="170"/>
      <c r="C14" s="171"/>
      <c r="D14" s="172"/>
      <c r="E14" s="173"/>
      <c r="F14" s="180" t="n">
        <v>14.75</v>
      </c>
      <c r="G14" s="173"/>
      <c r="H14" s="175" t="n">
        <v>20</v>
      </c>
      <c r="I14" s="173" t="n">
        <v>68</v>
      </c>
      <c r="J14" s="173"/>
      <c r="K14" s="173" t="n">
        <v>39</v>
      </c>
      <c r="L14" s="173"/>
      <c r="M14" s="173"/>
      <c r="N14" s="173"/>
      <c r="O14" s="173"/>
      <c r="P14" s="173" t="n">
        <v>11</v>
      </c>
      <c r="Q14" s="173"/>
      <c r="R14" s="171"/>
      <c r="S14" s="176" t="n">
        <v>42.6</v>
      </c>
      <c r="T14" s="176"/>
      <c r="U14" s="176" t="n">
        <v>11</v>
      </c>
      <c r="V14" s="176"/>
      <c r="W14" s="176"/>
      <c r="X14" s="176" t="n">
        <v>11</v>
      </c>
      <c r="Y14" s="176"/>
      <c r="Z14" s="171"/>
      <c r="AA14" s="173"/>
      <c r="AB14" s="173" t="n">
        <v>25</v>
      </c>
      <c r="AC14" s="171"/>
      <c r="AD14" s="177" t="n">
        <v>7.2</v>
      </c>
    </row>
    <row r="15" s="147" customFormat="true" ht="12.75" hidden="false" customHeight="false" outlineLevel="0" collapsed="false">
      <c r="A15" s="169" t="n">
        <v>22900</v>
      </c>
      <c r="B15" s="170"/>
      <c r="C15" s="171"/>
      <c r="D15" s="172"/>
      <c r="E15" s="173"/>
      <c r="F15" s="174"/>
      <c r="G15" s="173"/>
      <c r="H15" s="175"/>
      <c r="I15" s="173" t="n">
        <v>90</v>
      </c>
      <c r="J15" s="173"/>
      <c r="K15" s="173" t="n">
        <v>55</v>
      </c>
      <c r="L15" s="173"/>
      <c r="M15" s="173"/>
      <c r="N15" s="173"/>
      <c r="O15" s="173"/>
      <c r="P15" s="173" t="n">
        <v>15</v>
      </c>
      <c r="Q15" s="173"/>
      <c r="R15" s="171"/>
      <c r="S15" s="176" t="n">
        <v>59</v>
      </c>
      <c r="T15" s="176"/>
      <c r="U15" s="176" t="n">
        <v>15</v>
      </c>
      <c r="V15" s="176"/>
      <c r="W15" s="176"/>
      <c r="X15" s="176" t="n">
        <v>15</v>
      </c>
      <c r="Y15" s="176"/>
      <c r="Z15" s="171"/>
      <c r="AA15" s="173"/>
      <c r="AB15" s="173" t="n">
        <v>35</v>
      </c>
      <c r="AC15" s="171"/>
      <c r="AD15" s="177" t="n">
        <v>8</v>
      </c>
    </row>
    <row r="16" s="147" customFormat="true" ht="12.75" hidden="false" customHeight="false" outlineLevel="0" collapsed="false">
      <c r="A16" s="169" t="n">
        <v>22942</v>
      </c>
      <c r="B16" s="170"/>
      <c r="C16" s="171"/>
      <c r="D16" s="172"/>
      <c r="E16" s="173"/>
      <c r="F16" s="174"/>
      <c r="G16" s="173"/>
      <c r="H16" s="175"/>
      <c r="I16" s="173" t="n">
        <v>151</v>
      </c>
      <c r="J16" s="173"/>
      <c r="K16" s="173" t="n">
        <v>95</v>
      </c>
      <c r="L16" s="173"/>
      <c r="M16" s="173"/>
      <c r="N16" s="173"/>
      <c r="O16" s="173"/>
      <c r="P16" s="173" t="n">
        <v>14</v>
      </c>
      <c r="Q16" s="173"/>
      <c r="R16" s="171"/>
      <c r="S16" s="176" t="n">
        <v>103.4</v>
      </c>
      <c r="T16" s="176"/>
      <c r="U16" s="176" t="n">
        <v>14</v>
      </c>
      <c r="V16" s="176"/>
      <c r="W16" s="176"/>
      <c r="X16" s="176" t="n">
        <v>14</v>
      </c>
      <c r="Y16" s="176"/>
      <c r="Z16" s="171" t="n">
        <v>5</v>
      </c>
      <c r="AA16" s="173"/>
      <c r="AB16" s="173"/>
      <c r="AC16" s="171"/>
      <c r="AD16" s="177" t="n">
        <v>16.8</v>
      </c>
    </row>
    <row r="17" s="147" customFormat="true" ht="12.75" hidden="false" customHeight="false" outlineLevel="0" collapsed="false">
      <c r="A17" s="169"/>
      <c r="B17" s="170" t="n">
        <v>22955</v>
      </c>
      <c r="C17" s="171"/>
      <c r="D17" s="172"/>
      <c r="E17" s="173" t="n">
        <v>2</v>
      </c>
      <c r="F17" s="174"/>
      <c r="G17" s="173"/>
      <c r="H17" s="175"/>
      <c r="I17" s="173"/>
      <c r="J17" s="173"/>
      <c r="K17" s="173" t="n">
        <v>4</v>
      </c>
      <c r="L17" s="173"/>
      <c r="M17" s="173"/>
      <c r="N17" s="173"/>
      <c r="O17" s="173"/>
      <c r="P17" s="173"/>
      <c r="Q17" s="173"/>
      <c r="R17" s="171"/>
      <c r="S17" s="176" t="n">
        <v>4.6</v>
      </c>
      <c r="T17" s="176"/>
      <c r="U17" s="176"/>
      <c r="V17" s="176"/>
      <c r="W17" s="176"/>
      <c r="X17" s="176"/>
      <c r="Y17" s="176"/>
      <c r="Z17" s="171"/>
      <c r="AA17" s="173"/>
      <c r="AB17" s="173"/>
      <c r="AC17" s="171"/>
      <c r="AD17" s="177"/>
    </row>
    <row r="18" s="147" customFormat="true" ht="12.75" hidden="false" customHeight="false" outlineLevel="0" collapsed="false">
      <c r="A18" s="169"/>
      <c r="B18" s="170" t="n">
        <v>22991</v>
      </c>
      <c r="C18" s="171"/>
      <c r="D18" s="172"/>
      <c r="E18" s="173" t="n">
        <v>1</v>
      </c>
      <c r="F18" s="174"/>
      <c r="G18" s="173"/>
      <c r="H18" s="175"/>
      <c r="I18" s="173"/>
      <c r="J18" s="173"/>
      <c r="K18" s="173" t="n">
        <v>7</v>
      </c>
      <c r="L18" s="173"/>
      <c r="M18" s="173"/>
      <c r="N18" s="173"/>
      <c r="O18" s="173"/>
      <c r="P18" s="173"/>
      <c r="Q18" s="173"/>
      <c r="R18" s="171"/>
      <c r="S18" s="176" t="n">
        <v>7.8</v>
      </c>
      <c r="T18" s="176"/>
      <c r="U18" s="176"/>
      <c r="V18" s="176"/>
      <c r="W18" s="176"/>
      <c r="X18" s="176"/>
      <c r="Y18" s="176"/>
      <c r="Z18" s="171"/>
      <c r="AA18" s="173"/>
      <c r="AB18" s="173"/>
      <c r="AC18" s="171"/>
      <c r="AD18" s="177"/>
    </row>
    <row r="19" s="147" customFormat="true" ht="12.75" hidden="false" customHeight="false" outlineLevel="0" collapsed="false">
      <c r="A19" s="169" t="n">
        <v>23012</v>
      </c>
      <c r="B19" s="170"/>
      <c r="C19" s="171"/>
      <c r="D19" s="172"/>
      <c r="E19" s="173"/>
      <c r="F19" s="174"/>
      <c r="G19" s="173"/>
      <c r="H19" s="175"/>
      <c r="I19" s="173"/>
      <c r="J19" s="173"/>
      <c r="K19" s="173" t="n">
        <v>6</v>
      </c>
      <c r="L19" s="173"/>
      <c r="M19" s="173"/>
      <c r="N19" s="173"/>
      <c r="O19" s="173"/>
      <c r="P19" s="173"/>
      <c r="Q19" s="173"/>
      <c r="R19" s="171"/>
      <c r="S19" s="176" t="n">
        <v>6.8</v>
      </c>
      <c r="T19" s="176"/>
      <c r="U19" s="176"/>
      <c r="V19" s="176"/>
      <c r="W19" s="176"/>
      <c r="X19" s="176"/>
      <c r="Y19" s="176"/>
      <c r="Z19" s="171"/>
      <c r="AA19" s="173"/>
      <c r="AB19" s="173"/>
      <c r="AC19" s="171"/>
      <c r="AD19" s="177"/>
      <c r="AE19" s="147" t="s">
        <v>119</v>
      </c>
    </row>
    <row r="20" s="147" customFormat="true" ht="12.75" hidden="false" customHeight="false" outlineLevel="0" collapsed="false">
      <c r="A20" s="169"/>
      <c r="B20" s="170" t="n">
        <v>23020</v>
      </c>
      <c r="C20" s="171"/>
      <c r="D20" s="172"/>
      <c r="E20" s="173"/>
      <c r="F20" s="174"/>
      <c r="G20" s="173"/>
      <c r="H20" s="175"/>
      <c r="I20" s="173"/>
      <c r="J20" s="173"/>
      <c r="K20" s="173" t="n">
        <v>2</v>
      </c>
      <c r="L20" s="173"/>
      <c r="M20" s="173"/>
      <c r="N20" s="173"/>
      <c r="O20" s="173"/>
      <c r="P20" s="173"/>
      <c r="Q20" s="173"/>
      <c r="R20" s="171"/>
      <c r="S20" s="176" t="n">
        <v>2.4</v>
      </c>
      <c r="T20" s="176"/>
      <c r="U20" s="176"/>
      <c r="V20" s="176"/>
      <c r="W20" s="176"/>
      <c r="X20" s="176"/>
      <c r="Y20" s="176"/>
      <c r="Z20" s="171"/>
      <c r="AA20" s="173"/>
      <c r="AB20" s="173"/>
      <c r="AC20" s="171"/>
      <c r="AD20" s="177"/>
    </row>
    <row r="21" s="147" customFormat="true" ht="12.75" hidden="false" customHeight="false" outlineLevel="0" collapsed="false">
      <c r="A21" s="169" t="n">
        <v>23049</v>
      </c>
      <c r="B21" s="170"/>
      <c r="C21" s="171"/>
      <c r="D21" s="172"/>
      <c r="E21" s="173"/>
      <c r="F21" s="174"/>
      <c r="G21" s="173"/>
      <c r="H21" s="175"/>
      <c r="I21" s="173"/>
      <c r="J21" s="173"/>
      <c r="K21" s="173" t="n">
        <v>12</v>
      </c>
      <c r="L21" s="173"/>
      <c r="M21" s="173"/>
      <c r="N21" s="173"/>
      <c r="O21" s="173"/>
      <c r="P21" s="173"/>
      <c r="Q21" s="173"/>
      <c r="R21" s="171"/>
      <c r="S21" s="176" t="n">
        <v>13.2</v>
      </c>
      <c r="T21" s="176"/>
      <c r="U21" s="176"/>
      <c r="V21" s="176"/>
      <c r="W21" s="176"/>
      <c r="X21" s="176"/>
      <c r="Y21" s="176"/>
      <c r="Z21" s="171"/>
      <c r="AA21" s="173"/>
      <c r="AB21" s="173"/>
      <c r="AC21" s="171"/>
      <c r="AD21" s="177"/>
    </row>
    <row r="22" s="147" customFormat="true" ht="12.75" hidden="false" customHeight="false" outlineLevel="0" collapsed="false">
      <c r="A22" s="169"/>
      <c r="B22" s="170" t="n">
        <v>23080</v>
      </c>
      <c r="C22" s="171"/>
      <c r="D22" s="172"/>
      <c r="E22" s="173"/>
      <c r="F22" s="174"/>
      <c r="G22" s="173"/>
      <c r="H22" s="175"/>
      <c r="I22" s="173"/>
      <c r="J22" s="173"/>
      <c r="K22" s="173" t="n">
        <v>12</v>
      </c>
      <c r="L22" s="173"/>
      <c r="M22" s="173"/>
      <c r="N22" s="173"/>
      <c r="O22" s="173"/>
      <c r="P22" s="173"/>
      <c r="Q22" s="173"/>
      <c r="R22" s="171"/>
      <c r="S22" s="176" t="n">
        <v>13.4</v>
      </c>
      <c r="T22" s="176"/>
      <c r="U22" s="176"/>
      <c r="V22" s="176"/>
      <c r="W22" s="176"/>
      <c r="X22" s="176"/>
      <c r="Y22" s="176"/>
      <c r="Z22" s="171"/>
      <c r="AA22" s="173"/>
      <c r="AB22" s="173"/>
      <c r="AC22" s="171"/>
      <c r="AD22" s="177"/>
    </row>
    <row r="23" s="147" customFormat="true" ht="12.75" hidden="false" customHeight="false" outlineLevel="0" collapsed="false">
      <c r="A23" s="169" t="n">
        <v>23103</v>
      </c>
      <c r="B23" s="179"/>
      <c r="C23" s="171"/>
      <c r="D23" s="172"/>
      <c r="E23" s="173" t="n">
        <v>15</v>
      </c>
      <c r="F23" s="174"/>
      <c r="G23" s="173"/>
      <c r="H23" s="175"/>
      <c r="I23" s="173" t="n">
        <v>55</v>
      </c>
      <c r="J23" s="173"/>
      <c r="K23" s="173" t="n">
        <v>45</v>
      </c>
      <c r="L23" s="173"/>
      <c r="M23" s="173"/>
      <c r="N23" s="173"/>
      <c r="O23" s="173"/>
      <c r="P23" s="173"/>
      <c r="Q23" s="173"/>
      <c r="R23" s="171"/>
      <c r="S23" s="176" t="n">
        <v>47</v>
      </c>
      <c r="T23" s="176"/>
      <c r="U23" s="176"/>
      <c r="V23" s="176"/>
      <c r="W23" s="176"/>
      <c r="X23" s="176"/>
      <c r="Y23" s="176"/>
      <c r="Z23" s="171"/>
      <c r="AA23" s="173"/>
      <c r="AB23" s="173"/>
      <c r="AC23" s="171"/>
      <c r="AD23" s="177" t="n">
        <v>4</v>
      </c>
    </row>
    <row r="24" s="147" customFormat="true" ht="13.5" hidden="false" customHeight="true" outlineLevel="0" collapsed="false">
      <c r="A24" s="169"/>
      <c r="B24" s="170" t="n">
        <v>23103</v>
      </c>
      <c r="C24" s="171" t="s">
        <v>120</v>
      </c>
      <c r="D24" s="172"/>
      <c r="E24" s="173" t="n">
        <v>40</v>
      </c>
      <c r="F24" s="174"/>
      <c r="G24" s="173"/>
      <c r="H24" s="175"/>
      <c r="I24" s="173" t="n">
        <v>125</v>
      </c>
      <c r="J24" s="173"/>
      <c r="K24" s="173" t="n">
        <v>100</v>
      </c>
      <c r="L24" s="173"/>
      <c r="M24" s="173"/>
      <c r="N24" s="173"/>
      <c r="O24" s="173"/>
      <c r="P24" s="173"/>
      <c r="Q24" s="173"/>
      <c r="R24" s="171"/>
      <c r="S24" s="176" t="n">
        <v>105</v>
      </c>
      <c r="T24" s="176"/>
      <c r="U24" s="176"/>
      <c r="V24" s="176"/>
      <c r="W24" s="176"/>
      <c r="X24" s="176"/>
      <c r="Y24" s="176"/>
      <c r="Z24" s="171"/>
      <c r="AA24" s="173"/>
      <c r="AB24" s="173"/>
      <c r="AC24" s="171"/>
      <c r="AD24" s="177" t="n">
        <v>10</v>
      </c>
    </row>
    <row r="25" s="147" customFormat="true" ht="12.75" hidden="false" customHeight="false" outlineLevel="0" collapsed="false">
      <c r="A25" s="169" t="n">
        <v>23135</v>
      </c>
      <c r="B25" s="170"/>
      <c r="C25" s="171"/>
      <c r="D25" s="172"/>
      <c r="E25" s="173"/>
      <c r="F25" s="174"/>
      <c r="G25" s="173"/>
      <c r="H25" s="175"/>
      <c r="I25" s="173" t="n">
        <v>17</v>
      </c>
      <c r="J25" s="173"/>
      <c r="K25" s="173" t="n">
        <v>11</v>
      </c>
      <c r="L25" s="173"/>
      <c r="M25" s="173"/>
      <c r="N25" s="173"/>
      <c r="O25" s="173"/>
      <c r="P25" s="173"/>
      <c r="Q25" s="173"/>
      <c r="R25" s="171"/>
      <c r="S25" s="176" t="n">
        <v>12.2</v>
      </c>
      <c r="T25" s="176"/>
      <c r="U25" s="176"/>
      <c r="V25" s="176"/>
      <c r="W25" s="176"/>
      <c r="X25" s="176"/>
      <c r="Y25" s="176"/>
      <c r="Z25" s="171"/>
      <c r="AA25" s="173"/>
      <c r="AB25" s="173"/>
      <c r="AC25" s="171"/>
      <c r="AD25" s="177"/>
      <c r="AE25" s="147" t="s">
        <v>121</v>
      </c>
    </row>
    <row r="26" s="147" customFormat="true" ht="12.75" hidden="false" customHeight="false" outlineLevel="0" collapsed="false">
      <c r="A26" s="169"/>
      <c r="B26" s="170" t="n">
        <v>23148</v>
      </c>
      <c r="C26" s="171"/>
      <c r="D26" s="172"/>
      <c r="E26" s="173"/>
      <c r="F26" s="174"/>
      <c r="G26" s="173"/>
      <c r="H26" s="175"/>
      <c r="I26" s="173"/>
      <c r="J26" s="173"/>
      <c r="K26" s="173" t="n">
        <v>6</v>
      </c>
      <c r="L26" s="173"/>
      <c r="M26" s="173"/>
      <c r="N26" s="173"/>
      <c r="O26" s="173"/>
      <c r="P26" s="173"/>
      <c r="Q26" s="173"/>
      <c r="R26" s="171"/>
      <c r="S26" s="176" t="n">
        <v>6.6</v>
      </c>
      <c r="T26" s="176"/>
      <c r="U26" s="176"/>
      <c r="V26" s="176"/>
      <c r="W26" s="176"/>
      <c r="X26" s="176"/>
      <c r="Y26" s="176"/>
      <c r="Z26" s="171"/>
      <c r="AA26" s="173"/>
      <c r="AB26" s="173"/>
      <c r="AC26" s="171"/>
      <c r="AD26" s="177"/>
    </row>
    <row r="27" s="147" customFormat="true" ht="25.5" hidden="false" customHeight="false" outlineLevel="0" collapsed="false">
      <c r="A27" s="169" t="n">
        <v>23155</v>
      </c>
      <c r="B27" s="170"/>
      <c r="C27" s="171" t="s">
        <v>122</v>
      </c>
      <c r="D27" s="172"/>
      <c r="E27" s="173"/>
      <c r="F27" s="174"/>
      <c r="G27" s="173"/>
      <c r="H27" s="175"/>
      <c r="I27" s="173" t="n">
        <v>15</v>
      </c>
      <c r="J27" s="173"/>
      <c r="K27" s="173" t="n">
        <v>9</v>
      </c>
      <c r="L27" s="173"/>
      <c r="M27" s="173"/>
      <c r="N27" s="173"/>
      <c r="O27" s="173"/>
      <c r="P27" s="173"/>
      <c r="Q27" s="173"/>
      <c r="R27" s="171"/>
      <c r="S27" s="176" t="n">
        <v>10.2</v>
      </c>
      <c r="T27" s="176"/>
      <c r="U27" s="176"/>
      <c r="V27" s="176"/>
      <c r="W27" s="176"/>
      <c r="X27" s="176"/>
      <c r="Y27" s="176"/>
      <c r="Z27" s="171"/>
      <c r="AA27" s="173"/>
      <c r="AB27" s="173"/>
      <c r="AC27" s="171"/>
      <c r="AD27" s="177"/>
      <c r="AE27" s="147" t="s">
        <v>123</v>
      </c>
    </row>
    <row r="28" s="147" customFormat="true" ht="12.75" hidden="false" customHeight="false" outlineLevel="0" collapsed="false">
      <c r="A28" s="169"/>
      <c r="B28" s="170" t="n">
        <v>23216</v>
      </c>
      <c r="C28" s="171"/>
      <c r="D28" s="172"/>
      <c r="E28" s="173"/>
      <c r="F28" s="174"/>
      <c r="G28" s="173"/>
      <c r="H28" s="175"/>
      <c r="I28" s="173" t="n">
        <v>6</v>
      </c>
      <c r="J28" s="173"/>
      <c r="K28" s="173" t="n">
        <v>4</v>
      </c>
      <c r="L28" s="173"/>
      <c r="M28" s="173"/>
      <c r="N28" s="173"/>
      <c r="O28" s="173"/>
      <c r="P28" s="173"/>
      <c r="Q28" s="173"/>
      <c r="R28" s="171"/>
      <c r="S28" s="176" t="n">
        <v>4.4</v>
      </c>
      <c r="T28" s="176"/>
      <c r="U28" s="176"/>
      <c r="V28" s="176"/>
      <c r="W28" s="176"/>
      <c r="X28" s="176"/>
      <c r="Y28" s="176"/>
      <c r="Z28" s="171"/>
      <c r="AA28" s="173"/>
      <c r="AB28" s="173"/>
      <c r="AC28" s="171"/>
      <c r="AD28" s="177"/>
    </row>
    <row r="29" s="147" customFormat="true" ht="25.5" hidden="false" customHeight="false" outlineLevel="0" collapsed="false">
      <c r="A29" s="169" t="n">
        <v>23227</v>
      </c>
      <c r="B29" s="170"/>
      <c r="C29" s="171" t="s">
        <v>124</v>
      </c>
      <c r="D29" s="172"/>
      <c r="E29" s="173"/>
      <c r="F29" s="174"/>
      <c r="G29" s="173"/>
      <c r="H29" s="175"/>
      <c r="I29" s="173" t="n">
        <v>5</v>
      </c>
      <c r="J29" s="173"/>
      <c r="K29" s="173" t="n">
        <v>3</v>
      </c>
      <c r="L29" s="173"/>
      <c r="M29" s="173"/>
      <c r="N29" s="173"/>
      <c r="O29" s="173"/>
      <c r="P29" s="173"/>
      <c r="Q29" s="173"/>
      <c r="R29" s="171"/>
      <c r="S29" s="176" t="n">
        <v>3.4</v>
      </c>
      <c r="T29" s="176"/>
      <c r="U29" s="176"/>
      <c r="V29" s="176"/>
      <c r="W29" s="176"/>
      <c r="X29" s="176"/>
      <c r="Y29" s="176"/>
      <c r="Z29" s="171"/>
      <c r="AA29" s="173"/>
      <c r="AB29" s="173"/>
      <c r="AC29" s="171"/>
      <c r="AD29" s="177"/>
      <c r="AE29" s="147" t="s">
        <v>123</v>
      </c>
    </row>
    <row r="30" s="147" customFormat="true" ht="12.75" hidden="false" customHeight="false" outlineLevel="0" collapsed="false">
      <c r="A30" s="169"/>
      <c r="B30" s="170" t="n">
        <v>23240</v>
      </c>
      <c r="C30" s="171"/>
      <c r="D30" s="172"/>
      <c r="E30" s="173"/>
      <c r="F30" s="174"/>
      <c r="G30" s="173"/>
      <c r="H30" s="175"/>
      <c r="I30" s="173" t="n">
        <v>6</v>
      </c>
      <c r="J30" s="173"/>
      <c r="K30" s="173" t="n">
        <v>4</v>
      </c>
      <c r="L30" s="173"/>
      <c r="M30" s="173"/>
      <c r="N30" s="173"/>
      <c r="O30" s="173"/>
      <c r="P30" s="173"/>
      <c r="Q30" s="173"/>
      <c r="R30" s="171"/>
      <c r="S30" s="176" t="n">
        <v>4.4</v>
      </c>
      <c r="T30" s="176"/>
      <c r="U30" s="176"/>
      <c r="V30" s="176"/>
      <c r="W30" s="176"/>
      <c r="X30" s="176"/>
      <c r="Y30" s="176"/>
      <c r="Z30" s="171"/>
      <c r="AA30" s="173"/>
      <c r="AB30" s="173"/>
      <c r="AC30" s="171"/>
      <c r="AD30" s="177"/>
    </row>
    <row r="31" s="147" customFormat="true" ht="12.75" hidden="false" customHeight="false" outlineLevel="0" collapsed="false">
      <c r="A31" s="169" t="n">
        <v>23252</v>
      </c>
      <c r="B31" s="170"/>
      <c r="C31" s="171"/>
      <c r="D31" s="172"/>
      <c r="E31" s="173"/>
      <c r="F31" s="174"/>
      <c r="G31" s="173"/>
      <c r="H31" s="175"/>
      <c r="I31" s="173"/>
      <c r="J31" s="173"/>
      <c r="K31" s="173" t="n">
        <v>3</v>
      </c>
      <c r="L31" s="173"/>
      <c r="M31" s="173"/>
      <c r="N31" s="173"/>
      <c r="O31" s="173"/>
      <c r="P31" s="173"/>
      <c r="Q31" s="173"/>
      <c r="R31" s="171"/>
      <c r="S31" s="176" t="n">
        <v>3.2</v>
      </c>
      <c r="T31" s="176"/>
      <c r="U31" s="176"/>
      <c r="V31" s="176"/>
      <c r="W31" s="176"/>
      <c r="X31" s="176"/>
      <c r="Y31" s="176"/>
      <c r="Z31" s="171"/>
      <c r="AA31" s="173"/>
      <c r="AB31" s="173"/>
      <c r="AC31" s="171"/>
      <c r="AD31" s="177"/>
    </row>
    <row r="32" s="147" customFormat="true" ht="12.75" hidden="false" customHeight="false" outlineLevel="0" collapsed="false">
      <c r="A32" s="169"/>
      <c r="B32" s="170" t="n">
        <v>23277</v>
      </c>
      <c r="C32" s="171"/>
      <c r="D32" s="172"/>
      <c r="E32" s="173"/>
      <c r="F32" s="174"/>
      <c r="G32" s="173"/>
      <c r="H32" s="175"/>
      <c r="I32" s="173"/>
      <c r="J32" s="173"/>
      <c r="K32" s="173" t="n">
        <v>10</v>
      </c>
      <c r="L32" s="173"/>
      <c r="M32" s="173"/>
      <c r="N32" s="173"/>
      <c r="O32" s="173"/>
      <c r="P32" s="173"/>
      <c r="Q32" s="173"/>
      <c r="R32" s="171"/>
      <c r="S32" s="176" t="n">
        <v>10.4</v>
      </c>
      <c r="T32" s="176"/>
      <c r="U32" s="176"/>
      <c r="V32" s="176"/>
      <c r="W32" s="176"/>
      <c r="X32" s="176"/>
      <c r="Y32" s="176"/>
      <c r="Z32" s="171"/>
      <c r="AA32" s="173"/>
      <c r="AB32" s="173"/>
      <c r="AC32" s="171"/>
      <c r="AD32" s="177"/>
    </row>
    <row r="33" s="147" customFormat="true" ht="12.75" hidden="false" customHeight="false" outlineLevel="0" collapsed="false">
      <c r="A33" s="169" t="n">
        <v>23286</v>
      </c>
      <c r="B33" s="170"/>
      <c r="C33" s="171"/>
      <c r="D33" s="172"/>
      <c r="E33" s="173"/>
      <c r="F33" s="174"/>
      <c r="G33" s="173"/>
      <c r="H33" s="175"/>
      <c r="I33" s="173"/>
      <c r="J33" s="173"/>
      <c r="K33" s="173" t="n">
        <v>8</v>
      </c>
      <c r="L33" s="173"/>
      <c r="M33" s="173"/>
      <c r="N33" s="173"/>
      <c r="O33" s="173"/>
      <c r="P33" s="173"/>
      <c r="Q33" s="173"/>
      <c r="R33" s="171"/>
      <c r="S33" s="176" t="n">
        <v>8.4</v>
      </c>
      <c r="T33" s="176"/>
      <c r="U33" s="176"/>
      <c r="V33" s="176"/>
      <c r="W33" s="176"/>
      <c r="X33" s="176"/>
      <c r="Y33" s="176"/>
      <c r="Z33" s="171"/>
      <c r="AA33" s="173"/>
      <c r="AB33" s="173"/>
      <c r="AC33" s="171"/>
      <c r="AD33" s="177"/>
    </row>
    <row r="34" s="147" customFormat="true" ht="12.75" hidden="false" customHeight="false" outlineLevel="0" collapsed="false">
      <c r="A34" s="169" t="n">
        <v>23320</v>
      </c>
      <c r="B34" s="170"/>
      <c r="C34" s="171"/>
      <c r="D34" s="172"/>
      <c r="E34" s="173"/>
      <c r="F34" s="174"/>
      <c r="G34" s="173"/>
      <c r="H34" s="175"/>
      <c r="I34" s="173"/>
      <c r="J34" s="173"/>
      <c r="K34" s="173" t="n">
        <v>8</v>
      </c>
      <c r="L34" s="173"/>
      <c r="M34" s="173"/>
      <c r="N34" s="173"/>
      <c r="O34" s="173"/>
      <c r="P34" s="173"/>
      <c r="Q34" s="173"/>
      <c r="R34" s="171"/>
      <c r="S34" s="176" t="n">
        <v>8.4</v>
      </c>
      <c r="T34" s="176"/>
      <c r="U34" s="176"/>
      <c r="V34" s="176"/>
      <c r="W34" s="176"/>
      <c r="X34" s="176"/>
      <c r="Y34" s="176"/>
      <c r="Z34" s="171"/>
      <c r="AA34" s="173"/>
      <c r="AB34" s="173"/>
      <c r="AC34" s="171"/>
      <c r="AD34" s="177"/>
    </row>
    <row r="35" s="147" customFormat="true" ht="12.75" hidden="false" customHeight="false" outlineLevel="0" collapsed="false">
      <c r="A35" s="169"/>
      <c r="B35" s="170" t="n">
        <v>23354</v>
      </c>
      <c r="C35" s="171"/>
      <c r="D35" s="172"/>
      <c r="E35" s="181" t="n">
        <v>21.25</v>
      </c>
      <c r="F35" s="174"/>
      <c r="G35" s="173"/>
      <c r="H35" s="175"/>
      <c r="I35" s="173"/>
      <c r="J35" s="173"/>
      <c r="K35" s="173" t="n">
        <v>85</v>
      </c>
      <c r="L35" s="173"/>
      <c r="M35" s="173"/>
      <c r="N35" s="173"/>
      <c r="O35" s="173"/>
      <c r="P35" s="173"/>
      <c r="Q35" s="173"/>
      <c r="R35" s="171"/>
      <c r="S35" s="176" t="n">
        <v>91</v>
      </c>
      <c r="T35" s="176"/>
      <c r="U35" s="176"/>
      <c r="V35" s="176"/>
      <c r="W35" s="176"/>
      <c r="X35" s="176"/>
      <c r="Y35" s="176"/>
      <c r="Z35" s="171"/>
      <c r="AA35" s="173"/>
      <c r="AB35" s="173"/>
      <c r="AC35" s="171"/>
      <c r="AD35" s="177"/>
    </row>
    <row r="36" s="147" customFormat="true" ht="12.75" hidden="false" customHeight="false" outlineLevel="0" collapsed="false">
      <c r="A36" s="169" t="n">
        <v>23376</v>
      </c>
      <c r="B36" s="170"/>
      <c r="C36" s="171"/>
      <c r="D36" s="172"/>
      <c r="E36" s="181"/>
      <c r="F36" s="174"/>
      <c r="G36" s="173"/>
      <c r="H36" s="175"/>
      <c r="I36" s="173"/>
      <c r="J36" s="173"/>
      <c r="K36" s="173" t="n">
        <v>6</v>
      </c>
      <c r="L36" s="173"/>
      <c r="M36" s="173"/>
      <c r="N36" s="173"/>
      <c r="O36" s="173"/>
      <c r="P36" s="173"/>
      <c r="Q36" s="173"/>
      <c r="R36" s="171"/>
      <c r="S36" s="176" t="n">
        <v>6.4</v>
      </c>
      <c r="T36" s="176"/>
      <c r="U36" s="176"/>
      <c r="V36" s="176"/>
      <c r="W36" s="176"/>
      <c r="X36" s="176"/>
      <c r="Y36" s="176"/>
      <c r="Z36" s="171"/>
      <c r="AA36" s="173"/>
      <c r="AB36" s="173"/>
      <c r="AC36" s="171"/>
      <c r="AD36" s="177"/>
    </row>
    <row r="37" s="147" customFormat="true" ht="12.75" hidden="false" customHeight="false" outlineLevel="0" collapsed="false">
      <c r="A37" s="169"/>
      <c r="B37" s="170" t="n">
        <v>23390</v>
      </c>
      <c r="C37" s="171"/>
      <c r="D37" s="172"/>
      <c r="E37" s="181"/>
      <c r="F37" s="174"/>
      <c r="G37" s="173"/>
      <c r="H37" s="175"/>
      <c r="I37" s="173"/>
      <c r="J37" s="173"/>
      <c r="K37" s="173" t="n">
        <v>3</v>
      </c>
      <c r="L37" s="173"/>
      <c r="M37" s="173"/>
      <c r="N37" s="173"/>
      <c r="O37" s="173"/>
      <c r="P37" s="173"/>
      <c r="Q37" s="173"/>
      <c r="R37" s="171"/>
      <c r="S37" s="176" t="n">
        <v>3.2</v>
      </c>
      <c r="T37" s="176"/>
      <c r="U37" s="176"/>
      <c r="V37" s="176"/>
      <c r="W37" s="176"/>
      <c r="X37" s="176"/>
      <c r="Y37" s="176"/>
      <c r="Z37" s="171"/>
      <c r="AA37" s="173"/>
      <c r="AB37" s="173"/>
      <c r="AC37" s="171"/>
      <c r="AD37" s="177"/>
    </row>
    <row r="38" s="147" customFormat="true" ht="12.75" hidden="false" customHeight="false" outlineLevel="0" collapsed="false">
      <c r="A38" s="169" t="n">
        <v>23399</v>
      </c>
      <c r="B38" s="170"/>
      <c r="C38" s="171"/>
      <c r="D38" s="172"/>
      <c r="E38" s="181"/>
      <c r="F38" s="174"/>
      <c r="G38" s="173"/>
      <c r="H38" s="175"/>
      <c r="I38" s="173"/>
      <c r="J38" s="173"/>
      <c r="K38" s="173" t="n">
        <v>7</v>
      </c>
      <c r="L38" s="173"/>
      <c r="M38" s="173"/>
      <c r="N38" s="173"/>
      <c r="O38" s="173"/>
      <c r="P38" s="173"/>
      <c r="Q38" s="173"/>
      <c r="R38" s="171"/>
      <c r="S38" s="176" t="n">
        <v>7.4</v>
      </c>
      <c r="T38" s="176"/>
      <c r="U38" s="176"/>
      <c r="V38" s="176"/>
      <c r="W38" s="176"/>
      <c r="X38" s="176"/>
      <c r="Y38" s="176"/>
      <c r="Z38" s="171"/>
      <c r="AA38" s="173"/>
      <c r="AB38" s="173"/>
      <c r="AC38" s="171"/>
      <c r="AD38" s="177"/>
    </row>
    <row r="39" s="147" customFormat="true" ht="12" hidden="false" customHeight="true" outlineLevel="0" collapsed="false">
      <c r="A39" s="169"/>
      <c r="B39" s="170" t="n">
        <v>23430</v>
      </c>
      <c r="C39" s="171" t="s">
        <v>125</v>
      </c>
      <c r="D39" s="172" t="n">
        <v>50</v>
      </c>
      <c r="E39" s="181"/>
      <c r="F39" s="174"/>
      <c r="G39" s="173"/>
      <c r="H39" s="175"/>
      <c r="I39" s="173" t="n">
        <v>50</v>
      </c>
      <c r="J39" s="173"/>
      <c r="K39" s="173" t="n">
        <v>50</v>
      </c>
      <c r="L39" s="173"/>
      <c r="M39" s="173"/>
      <c r="N39" s="173"/>
      <c r="O39" s="173"/>
      <c r="P39" s="173"/>
      <c r="Q39" s="173"/>
      <c r="R39" s="171"/>
      <c r="S39" s="176" t="n">
        <v>50</v>
      </c>
      <c r="T39" s="176"/>
      <c r="U39" s="176"/>
      <c r="V39" s="176"/>
      <c r="W39" s="176"/>
      <c r="X39" s="176"/>
      <c r="Y39" s="176"/>
      <c r="Z39" s="171"/>
      <c r="AA39" s="173"/>
      <c r="AB39" s="173"/>
      <c r="AC39" s="171"/>
      <c r="AD39" s="177"/>
    </row>
    <row r="40" s="148" customFormat="true" ht="12.75" hidden="false" customHeight="false" outlineLevel="0" collapsed="false">
      <c r="A40" s="169"/>
      <c r="B40" s="170" t="n">
        <v>23430</v>
      </c>
      <c r="C40" s="171" t="s">
        <v>126</v>
      </c>
      <c r="D40" s="172" t="n">
        <v>1100</v>
      </c>
      <c r="E40" s="181" t="n">
        <v>580</v>
      </c>
      <c r="F40" s="174"/>
      <c r="G40" s="173"/>
      <c r="H40" s="175"/>
      <c r="I40" s="173" t="n">
        <v>1182</v>
      </c>
      <c r="J40" s="173"/>
      <c r="K40" s="173" t="n">
        <v>1096</v>
      </c>
      <c r="L40" s="173"/>
      <c r="M40" s="173"/>
      <c r="N40" s="173"/>
      <c r="O40" s="173"/>
      <c r="P40" s="173"/>
      <c r="Q40" s="173"/>
      <c r="R40" s="171"/>
      <c r="S40" s="176" t="n">
        <v>1106</v>
      </c>
      <c r="T40" s="176"/>
      <c r="U40" s="176"/>
      <c r="V40" s="176"/>
      <c r="W40" s="176"/>
      <c r="X40" s="176"/>
      <c r="Y40" s="176"/>
      <c r="Z40" s="171" t="n">
        <v>78</v>
      </c>
      <c r="AA40" s="173"/>
      <c r="AB40" s="173"/>
      <c r="AC40" s="171" t="n">
        <v>100</v>
      </c>
      <c r="AD40" s="177"/>
    </row>
    <row r="41" s="147" customFormat="true" ht="12" hidden="false" customHeight="true" outlineLevel="0" collapsed="false">
      <c r="A41" s="169" t="n">
        <v>23433</v>
      </c>
      <c r="B41" s="170"/>
      <c r="C41" s="177" t="s">
        <v>127</v>
      </c>
      <c r="D41" s="172" t="n">
        <v>540</v>
      </c>
      <c r="E41" s="181"/>
      <c r="F41" s="174"/>
      <c r="G41" s="173"/>
      <c r="H41" s="175"/>
      <c r="I41" s="173" t="n">
        <v>695</v>
      </c>
      <c r="J41" s="173" t="n">
        <v>540</v>
      </c>
      <c r="K41" s="173" t="n">
        <v>55</v>
      </c>
      <c r="L41" s="173"/>
      <c r="M41" s="173" t="n">
        <v>540</v>
      </c>
      <c r="N41" s="173" t="n">
        <v>95</v>
      </c>
      <c r="O41" s="173"/>
      <c r="P41" s="173" t="n">
        <v>6</v>
      </c>
      <c r="Q41" s="173"/>
      <c r="R41" s="171"/>
      <c r="S41" s="176" t="n">
        <v>95</v>
      </c>
      <c r="T41" s="176" t="n">
        <v>540</v>
      </c>
      <c r="U41" s="176" t="n">
        <v>6</v>
      </c>
      <c r="V41" s="176"/>
      <c r="W41" s="176"/>
      <c r="X41" s="176" t="n">
        <v>101</v>
      </c>
      <c r="Y41" s="176"/>
      <c r="Z41" s="171" t="n">
        <v>72</v>
      </c>
      <c r="AA41" s="173" t="n">
        <v>46</v>
      </c>
      <c r="AB41" s="173"/>
      <c r="AC41" s="171" t="n">
        <v>310</v>
      </c>
      <c r="AD41" s="177"/>
    </row>
    <row r="42" s="147" customFormat="true" ht="12.75" hidden="false" customHeight="false" outlineLevel="0" collapsed="false">
      <c r="A42" s="169" t="n">
        <v>23460</v>
      </c>
      <c r="B42" s="170"/>
      <c r="C42" s="177"/>
      <c r="D42" s="172"/>
      <c r="E42" s="181"/>
      <c r="F42" s="174"/>
      <c r="G42" s="173"/>
      <c r="H42" s="175"/>
      <c r="I42" s="173"/>
      <c r="J42" s="173"/>
      <c r="K42" s="173"/>
      <c r="L42" s="173"/>
      <c r="M42" s="173"/>
      <c r="N42" s="173"/>
      <c r="O42" s="173"/>
      <c r="P42" s="173"/>
      <c r="Q42" s="173"/>
      <c r="R42" s="171"/>
      <c r="S42" s="176"/>
      <c r="T42" s="176"/>
      <c r="U42" s="176"/>
      <c r="V42" s="176"/>
      <c r="W42" s="176"/>
      <c r="X42" s="176"/>
      <c r="Y42" s="176"/>
      <c r="Z42" s="171"/>
      <c r="AA42" s="173"/>
      <c r="AB42" s="173"/>
      <c r="AC42" s="171"/>
      <c r="AD42" s="177"/>
    </row>
    <row r="43" s="147" customFormat="true" ht="12.75" hidden="false" customHeight="false" outlineLevel="0" collapsed="false">
      <c r="A43" s="169" t="n">
        <v>23518</v>
      </c>
      <c r="B43" s="170"/>
      <c r="C43" s="171"/>
      <c r="D43" s="172"/>
      <c r="E43" s="181"/>
      <c r="F43" s="174"/>
      <c r="G43" s="173"/>
      <c r="H43" s="175"/>
      <c r="I43" s="173"/>
      <c r="J43" s="173"/>
      <c r="K43" s="173" t="n">
        <v>18</v>
      </c>
      <c r="L43" s="173"/>
      <c r="M43" s="173"/>
      <c r="N43" s="173"/>
      <c r="O43" s="173"/>
      <c r="P43" s="173"/>
      <c r="Q43" s="173"/>
      <c r="R43" s="171"/>
      <c r="S43" s="176" t="n">
        <v>18.6</v>
      </c>
      <c r="T43" s="176"/>
      <c r="U43" s="176"/>
      <c r="V43" s="176"/>
      <c r="W43" s="176"/>
      <c r="X43" s="176"/>
      <c r="Y43" s="176"/>
      <c r="Z43" s="171"/>
      <c r="AA43" s="173"/>
      <c r="AB43" s="173"/>
      <c r="AC43" s="171"/>
      <c r="AD43" s="177"/>
    </row>
    <row r="44" s="147" customFormat="true" ht="12.75" hidden="false" customHeight="false" outlineLevel="0" collapsed="false">
      <c r="A44" s="169"/>
      <c r="B44" s="170" t="n">
        <v>23542</v>
      </c>
      <c r="C44" s="171"/>
      <c r="D44" s="172"/>
      <c r="E44" s="181"/>
      <c r="F44" s="174"/>
      <c r="G44" s="173"/>
      <c r="H44" s="175"/>
      <c r="I44" s="173"/>
      <c r="J44" s="173"/>
      <c r="K44" s="173" t="n">
        <v>6</v>
      </c>
      <c r="L44" s="173"/>
      <c r="M44" s="173"/>
      <c r="N44" s="173"/>
      <c r="O44" s="173"/>
      <c r="P44" s="173"/>
      <c r="Q44" s="173"/>
      <c r="R44" s="171"/>
      <c r="S44" s="176" t="n">
        <v>6</v>
      </c>
      <c r="T44" s="176"/>
      <c r="U44" s="176"/>
      <c r="V44" s="176"/>
      <c r="W44" s="176"/>
      <c r="X44" s="176"/>
      <c r="Y44" s="176"/>
      <c r="Z44" s="171"/>
      <c r="AA44" s="173"/>
      <c r="AB44" s="173"/>
      <c r="AC44" s="171"/>
      <c r="AD44" s="177"/>
    </row>
    <row r="45" s="147" customFormat="true" ht="12.75" hidden="false" customHeight="false" outlineLevel="0" collapsed="false">
      <c r="A45" s="169" t="n">
        <v>23554</v>
      </c>
      <c r="B45" s="170"/>
      <c r="C45" s="171"/>
      <c r="D45" s="172"/>
      <c r="E45" s="181"/>
      <c r="F45" s="174"/>
      <c r="G45" s="173"/>
      <c r="H45" s="175"/>
      <c r="I45" s="173"/>
      <c r="J45" s="173"/>
      <c r="K45" s="173"/>
      <c r="L45" s="173"/>
      <c r="M45" s="173"/>
      <c r="N45" s="173"/>
      <c r="O45" s="173"/>
      <c r="P45" s="173"/>
      <c r="Q45" s="173"/>
      <c r="R45" s="171"/>
      <c r="S45" s="176"/>
      <c r="T45" s="176"/>
      <c r="U45" s="176"/>
      <c r="V45" s="176"/>
      <c r="W45" s="176"/>
      <c r="X45" s="176"/>
      <c r="Y45" s="176"/>
      <c r="Z45" s="171" t="n">
        <v>3</v>
      </c>
      <c r="AA45" s="173"/>
      <c r="AB45" s="173"/>
      <c r="AC45" s="171"/>
      <c r="AD45" s="177"/>
    </row>
    <row r="46" s="147" customFormat="true" ht="12.75" hidden="false" customHeight="false" outlineLevel="0" collapsed="false">
      <c r="A46" s="169"/>
      <c r="B46" s="170" t="n">
        <v>23566</v>
      </c>
      <c r="C46" s="171"/>
      <c r="D46" s="172"/>
      <c r="E46" s="181"/>
      <c r="F46" s="174"/>
      <c r="G46" s="173"/>
      <c r="H46" s="175"/>
      <c r="I46" s="173"/>
      <c r="J46" s="173"/>
      <c r="K46" s="173" t="n">
        <v>3</v>
      </c>
      <c r="L46" s="173"/>
      <c r="M46" s="173"/>
      <c r="N46" s="173"/>
      <c r="O46" s="173"/>
      <c r="P46" s="173"/>
      <c r="Q46" s="173"/>
      <c r="R46" s="171"/>
      <c r="S46" s="176" t="n">
        <v>3</v>
      </c>
      <c r="T46" s="176"/>
      <c r="U46" s="176"/>
      <c r="V46" s="176"/>
      <c r="W46" s="176"/>
      <c r="X46" s="176"/>
      <c r="Y46" s="176"/>
      <c r="Z46" s="171"/>
      <c r="AA46" s="173"/>
      <c r="AB46" s="173"/>
      <c r="AC46" s="171"/>
      <c r="AD46" s="177"/>
    </row>
    <row r="47" s="147" customFormat="true" ht="12.75" hidden="false" customHeight="false" outlineLevel="0" collapsed="false">
      <c r="A47" s="169" t="n">
        <v>23590</v>
      </c>
      <c r="B47" s="170"/>
      <c r="C47" s="171"/>
      <c r="D47" s="172"/>
      <c r="E47" s="181"/>
      <c r="F47" s="174"/>
      <c r="G47" s="173"/>
      <c r="H47" s="175"/>
      <c r="I47" s="173"/>
      <c r="J47" s="173"/>
      <c r="K47" s="173"/>
      <c r="L47" s="173"/>
      <c r="M47" s="173"/>
      <c r="N47" s="173"/>
      <c r="O47" s="173"/>
      <c r="P47" s="173"/>
      <c r="Q47" s="173"/>
      <c r="R47" s="171"/>
      <c r="S47" s="176"/>
      <c r="T47" s="176"/>
      <c r="U47" s="176"/>
      <c r="V47" s="176"/>
      <c r="W47" s="176"/>
      <c r="X47" s="176"/>
      <c r="Y47" s="176"/>
      <c r="Z47" s="171" t="n">
        <v>5</v>
      </c>
      <c r="AA47" s="173"/>
      <c r="AB47" s="173"/>
      <c r="AC47" s="171"/>
      <c r="AD47" s="177"/>
    </row>
    <row r="48" s="147" customFormat="true" ht="12.75" hidden="false" customHeight="false" outlineLevel="0" collapsed="false">
      <c r="A48" s="169" t="n">
        <v>23619</v>
      </c>
      <c r="B48" s="170"/>
      <c r="C48" s="171"/>
      <c r="D48" s="172"/>
      <c r="E48" s="181"/>
      <c r="F48" s="174"/>
      <c r="G48" s="173"/>
      <c r="H48" s="175"/>
      <c r="I48" s="173"/>
      <c r="J48" s="173"/>
      <c r="K48" s="173" t="n">
        <v>7</v>
      </c>
      <c r="L48" s="173"/>
      <c r="M48" s="173"/>
      <c r="N48" s="173"/>
      <c r="O48" s="173"/>
      <c r="P48" s="173"/>
      <c r="Q48" s="173"/>
      <c r="R48" s="171"/>
      <c r="S48" s="176" t="n">
        <v>7</v>
      </c>
      <c r="T48" s="176"/>
      <c r="U48" s="176"/>
      <c r="V48" s="176"/>
      <c r="W48" s="176"/>
      <c r="X48" s="176"/>
      <c r="Y48" s="176"/>
      <c r="Z48" s="171"/>
      <c r="AA48" s="173"/>
      <c r="AB48" s="173"/>
      <c r="AC48" s="171"/>
      <c r="AD48" s="177"/>
    </row>
    <row r="49" s="147" customFormat="true" ht="25.5" hidden="false" customHeight="false" outlineLevel="0" collapsed="false">
      <c r="A49" s="169"/>
      <c r="B49" s="170" t="n">
        <v>23620</v>
      </c>
      <c r="C49" s="171" t="s">
        <v>128</v>
      </c>
      <c r="D49" s="172" t="n">
        <v>170</v>
      </c>
      <c r="E49" s="181" t="n">
        <v>51</v>
      </c>
      <c r="F49" s="174"/>
      <c r="G49" s="173"/>
      <c r="H49" s="175"/>
      <c r="I49" s="173" t="n">
        <v>202</v>
      </c>
      <c r="J49" s="173"/>
      <c r="K49" s="173" t="n">
        <v>170</v>
      </c>
      <c r="L49" s="173"/>
      <c r="M49" s="173"/>
      <c r="N49" s="173" t="n">
        <v>92</v>
      </c>
      <c r="O49" s="173"/>
      <c r="P49" s="173"/>
      <c r="Q49" s="173" t="n">
        <v>60</v>
      </c>
      <c r="R49" s="171"/>
      <c r="S49" s="176" t="n">
        <v>170</v>
      </c>
      <c r="T49" s="176"/>
      <c r="U49" s="176" t="n">
        <v>60</v>
      </c>
      <c r="V49" s="176" t="n">
        <v>92</v>
      </c>
      <c r="W49" s="176" t="n">
        <v>60</v>
      </c>
      <c r="X49" s="176" t="n">
        <v>92</v>
      </c>
      <c r="Y49" s="176"/>
      <c r="Z49" s="171" t="n">
        <v>75</v>
      </c>
      <c r="AA49" s="173" t="n">
        <v>15</v>
      </c>
      <c r="AB49" s="173"/>
      <c r="AC49" s="171" t="n">
        <v>35</v>
      </c>
      <c r="AD49" s="177"/>
    </row>
    <row r="50" s="147" customFormat="true" ht="12.75" hidden="false" customHeight="false" outlineLevel="0" collapsed="false">
      <c r="A50" s="169"/>
      <c r="B50" s="170" t="n">
        <v>23627</v>
      </c>
      <c r="C50" s="171" t="s">
        <v>129</v>
      </c>
      <c r="D50" s="172" t="n">
        <v>140</v>
      </c>
      <c r="E50" s="181" t="n">
        <v>75</v>
      </c>
      <c r="F50" s="171"/>
      <c r="G50" s="173"/>
      <c r="H50" s="177"/>
      <c r="I50" s="173" t="n">
        <v>159</v>
      </c>
      <c r="J50" s="173"/>
      <c r="K50" s="173" t="n">
        <v>250</v>
      </c>
      <c r="L50" s="173"/>
      <c r="M50" s="173"/>
      <c r="N50" s="173" t="n">
        <v>59</v>
      </c>
      <c r="O50" s="173"/>
      <c r="P50" s="173"/>
      <c r="Q50" s="173"/>
      <c r="R50" s="171" t="n">
        <v>16</v>
      </c>
      <c r="S50" s="176" t="n">
        <v>250</v>
      </c>
      <c r="T50" s="176"/>
      <c r="U50" s="176"/>
      <c r="V50" s="176"/>
      <c r="W50" s="176"/>
      <c r="X50" s="176" t="n">
        <v>59</v>
      </c>
      <c r="Y50" s="176" t="n">
        <v>16</v>
      </c>
      <c r="Z50" s="171" t="n">
        <v>68</v>
      </c>
      <c r="AA50" s="173" t="n">
        <v>10</v>
      </c>
      <c r="AB50" s="173"/>
      <c r="AC50" s="171"/>
      <c r="AD50" s="177"/>
    </row>
    <row r="51" s="147" customFormat="true" ht="12.75" hidden="false" customHeight="false" outlineLevel="0" collapsed="false">
      <c r="A51" s="169" t="n">
        <v>23667</v>
      </c>
      <c r="B51" s="170"/>
      <c r="C51" s="171"/>
      <c r="D51" s="172"/>
      <c r="E51" s="181"/>
      <c r="F51" s="174"/>
      <c r="G51" s="173"/>
      <c r="H51" s="175"/>
      <c r="I51" s="173"/>
      <c r="J51" s="173"/>
      <c r="K51" s="173" t="n">
        <v>1</v>
      </c>
      <c r="L51" s="173"/>
      <c r="M51" s="173"/>
      <c r="N51" s="173"/>
      <c r="O51" s="173"/>
      <c r="P51" s="173"/>
      <c r="Q51" s="173"/>
      <c r="R51" s="171"/>
      <c r="S51" s="176"/>
      <c r="T51" s="176"/>
      <c r="U51" s="176"/>
      <c r="V51" s="176"/>
      <c r="W51" s="176"/>
      <c r="X51" s="176"/>
      <c r="Y51" s="176"/>
      <c r="Z51" s="171"/>
      <c r="AA51" s="173"/>
      <c r="AB51" s="173"/>
      <c r="AC51" s="171"/>
      <c r="AD51" s="177"/>
    </row>
    <row r="52" s="147" customFormat="true" ht="12.75" hidden="false" customHeight="false" outlineLevel="0" collapsed="false">
      <c r="A52" s="169" t="n">
        <v>23718</v>
      </c>
      <c r="B52" s="170"/>
      <c r="C52" s="171"/>
      <c r="D52" s="172"/>
      <c r="E52" s="181"/>
      <c r="F52" s="174"/>
      <c r="G52" s="173"/>
      <c r="H52" s="175"/>
      <c r="I52" s="173" t="n">
        <v>10</v>
      </c>
      <c r="J52" s="173"/>
      <c r="K52" s="173" t="n">
        <v>10</v>
      </c>
      <c r="L52" s="173"/>
      <c r="M52" s="173"/>
      <c r="N52" s="173"/>
      <c r="O52" s="173"/>
      <c r="P52" s="173"/>
      <c r="Q52" s="173"/>
      <c r="R52" s="171"/>
      <c r="S52" s="176" t="n">
        <v>10</v>
      </c>
      <c r="T52" s="176"/>
      <c r="U52" s="176"/>
      <c r="V52" s="176"/>
      <c r="W52" s="176"/>
      <c r="X52" s="176"/>
      <c r="Y52" s="176"/>
      <c r="Z52" s="171"/>
      <c r="AA52" s="173"/>
      <c r="AB52" s="173"/>
      <c r="AC52" s="171"/>
      <c r="AD52" s="177"/>
    </row>
    <row r="53" s="147" customFormat="true" ht="12.75" hidden="false" customHeight="false" outlineLevel="0" collapsed="false">
      <c r="A53" s="169"/>
      <c r="B53" s="170" t="n">
        <v>23748</v>
      </c>
      <c r="C53" s="171"/>
      <c r="D53" s="172"/>
      <c r="E53" s="181"/>
      <c r="F53" s="171"/>
      <c r="G53" s="173"/>
      <c r="H53" s="177"/>
      <c r="I53" s="173" t="n">
        <v>11</v>
      </c>
      <c r="J53" s="173"/>
      <c r="K53" s="173" t="n">
        <v>11</v>
      </c>
      <c r="L53" s="173"/>
      <c r="M53" s="173"/>
      <c r="N53" s="173"/>
      <c r="O53" s="173"/>
      <c r="P53" s="173"/>
      <c r="Q53" s="173"/>
      <c r="R53" s="171"/>
      <c r="S53" s="176" t="n">
        <v>11</v>
      </c>
      <c r="T53" s="176"/>
      <c r="U53" s="176"/>
      <c r="V53" s="176"/>
      <c r="W53" s="176"/>
      <c r="X53" s="176"/>
      <c r="Y53" s="176"/>
      <c r="Z53" s="171"/>
      <c r="AA53" s="173"/>
      <c r="AB53" s="173"/>
      <c r="AC53" s="171"/>
      <c r="AD53" s="177"/>
    </row>
    <row r="54" s="147" customFormat="true" ht="12.75" hidden="false" customHeight="false" outlineLevel="0" collapsed="false">
      <c r="A54" s="169" t="n">
        <v>23758</v>
      </c>
      <c r="B54" s="170"/>
      <c r="C54" s="171"/>
      <c r="D54" s="172"/>
      <c r="E54" s="181"/>
      <c r="F54" s="171"/>
      <c r="G54" s="173"/>
      <c r="H54" s="177"/>
      <c r="I54" s="173" t="n">
        <v>50</v>
      </c>
      <c r="J54" s="173"/>
      <c r="K54" s="173" t="n">
        <v>50</v>
      </c>
      <c r="L54" s="173"/>
      <c r="M54" s="173"/>
      <c r="N54" s="173"/>
      <c r="O54" s="173"/>
      <c r="P54" s="173"/>
      <c r="Q54" s="173"/>
      <c r="R54" s="171"/>
      <c r="S54" s="176" t="n">
        <v>50</v>
      </c>
      <c r="T54" s="176"/>
      <c r="U54" s="176"/>
      <c r="V54" s="176"/>
      <c r="W54" s="176"/>
      <c r="X54" s="176"/>
      <c r="Y54" s="176"/>
      <c r="Z54" s="171"/>
      <c r="AA54" s="173"/>
      <c r="AB54" s="173"/>
      <c r="AC54" s="171"/>
      <c r="AD54" s="177"/>
    </row>
    <row r="55" s="147" customFormat="true" ht="12.75" hidden="false" customHeight="false" outlineLevel="0" collapsed="false">
      <c r="A55" s="169"/>
      <c r="B55" s="170" t="n">
        <v>23760</v>
      </c>
      <c r="C55" s="171"/>
      <c r="D55" s="172"/>
      <c r="E55" s="181"/>
      <c r="F55" s="174"/>
      <c r="G55" s="173"/>
      <c r="H55" s="175"/>
      <c r="I55" s="173" t="n">
        <v>50</v>
      </c>
      <c r="J55" s="173"/>
      <c r="K55" s="173" t="n">
        <v>50</v>
      </c>
      <c r="L55" s="173"/>
      <c r="M55" s="173"/>
      <c r="N55" s="173"/>
      <c r="O55" s="173"/>
      <c r="P55" s="173"/>
      <c r="Q55" s="173"/>
      <c r="R55" s="171"/>
      <c r="S55" s="176" t="n">
        <v>50</v>
      </c>
      <c r="T55" s="176"/>
      <c r="U55" s="176"/>
      <c r="V55" s="176"/>
      <c r="W55" s="176"/>
      <c r="X55" s="176"/>
      <c r="Y55" s="176"/>
      <c r="Z55" s="171" t="n">
        <v>17</v>
      </c>
      <c r="AA55" s="173"/>
      <c r="AB55" s="173"/>
      <c r="AC55" s="171"/>
      <c r="AD55" s="177"/>
    </row>
    <row r="56" s="148" customFormat="true" ht="12.75" hidden="false" customHeight="false" outlineLevel="0" collapsed="false">
      <c r="A56" s="169" t="n">
        <v>23840</v>
      </c>
      <c r="B56" s="170"/>
      <c r="C56" s="171"/>
      <c r="D56" s="172"/>
      <c r="E56" s="181"/>
      <c r="F56" s="174"/>
      <c r="G56" s="173"/>
      <c r="H56" s="175"/>
      <c r="I56" s="173" t="n">
        <v>22</v>
      </c>
      <c r="J56" s="173"/>
      <c r="K56" s="173"/>
      <c r="L56" s="173"/>
      <c r="M56" s="173"/>
      <c r="N56" s="173"/>
      <c r="O56" s="173"/>
      <c r="P56" s="173"/>
      <c r="Q56" s="173"/>
      <c r="R56" s="171" t="n">
        <v>22</v>
      </c>
      <c r="S56" s="176"/>
      <c r="T56" s="176"/>
      <c r="U56" s="176"/>
      <c r="V56" s="176" t="n">
        <v>0</v>
      </c>
      <c r="W56" s="176"/>
      <c r="X56" s="176"/>
      <c r="Y56" s="176" t="n">
        <v>22</v>
      </c>
      <c r="Z56" s="171"/>
      <c r="AA56" s="173"/>
      <c r="AB56" s="173"/>
      <c r="AC56" s="171"/>
      <c r="AD56" s="177"/>
    </row>
    <row r="57" s="148" customFormat="true" ht="12.75" hidden="false" customHeight="false" outlineLevel="0" collapsed="false">
      <c r="A57" s="169" t="n">
        <v>23862</v>
      </c>
      <c r="B57" s="170"/>
      <c r="C57" s="171"/>
      <c r="D57" s="172"/>
      <c r="E57" s="181"/>
      <c r="F57" s="174"/>
      <c r="G57" s="173"/>
      <c r="H57" s="182" t="n">
        <v>16.8</v>
      </c>
      <c r="I57" s="173" t="n">
        <v>56</v>
      </c>
      <c r="J57" s="173"/>
      <c r="K57" s="173"/>
      <c r="L57" s="173"/>
      <c r="M57" s="173"/>
      <c r="N57" s="173"/>
      <c r="O57" s="173" t="n">
        <v>56</v>
      </c>
      <c r="P57" s="173"/>
      <c r="Q57" s="173"/>
      <c r="R57" s="171"/>
      <c r="S57" s="176"/>
      <c r="T57" s="176"/>
      <c r="U57" s="176" t="n">
        <v>56</v>
      </c>
      <c r="V57" s="176" t="n">
        <v>0</v>
      </c>
      <c r="W57" s="176"/>
      <c r="X57" s="176" t="n">
        <v>56</v>
      </c>
      <c r="Y57" s="176"/>
      <c r="Z57" s="171"/>
      <c r="AA57" s="173"/>
      <c r="AB57" s="173"/>
      <c r="AC57" s="171"/>
      <c r="AD57" s="177"/>
    </row>
    <row r="58" s="148" customFormat="true" ht="12.75" hidden="false" customHeight="false" outlineLevel="0" collapsed="false">
      <c r="A58" s="169" t="n">
        <v>23894</v>
      </c>
      <c r="B58" s="170"/>
      <c r="C58" s="171"/>
      <c r="D58" s="172"/>
      <c r="E58" s="181"/>
      <c r="F58" s="174"/>
      <c r="G58" s="173"/>
      <c r="H58" s="175"/>
      <c r="I58" s="173"/>
      <c r="J58" s="173"/>
      <c r="K58" s="173"/>
      <c r="L58" s="173"/>
      <c r="M58" s="173"/>
      <c r="N58" s="173" t="n">
        <v>37</v>
      </c>
      <c r="O58" s="173"/>
      <c r="P58" s="173"/>
      <c r="Q58" s="173"/>
      <c r="R58" s="171"/>
      <c r="S58" s="176"/>
      <c r="T58" s="176"/>
      <c r="U58" s="176"/>
      <c r="V58" s="176" t="n">
        <v>37</v>
      </c>
      <c r="W58" s="176"/>
      <c r="X58" s="176" t="n">
        <v>37</v>
      </c>
      <c r="Y58" s="176"/>
      <c r="Z58" s="171"/>
      <c r="AA58" s="173" t="n">
        <v>22</v>
      </c>
      <c r="AB58" s="173"/>
      <c r="AC58" s="171"/>
      <c r="AD58" s="177"/>
    </row>
    <row r="59" s="148" customFormat="true" ht="12.75" hidden="false" customHeight="false" outlineLevel="0" collapsed="false">
      <c r="A59" s="169" t="n">
        <v>23912</v>
      </c>
      <c r="B59" s="170"/>
      <c r="C59" s="171"/>
      <c r="D59" s="172"/>
      <c r="E59" s="181"/>
      <c r="F59" s="174"/>
      <c r="G59" s="173"/>
      <c r="H59" s="175"/>
      <c r="I59" s="173" t="n">
        <v>40</v>
      </c>
      <c r="J59" s="173"/>
      <c r="K59" s="173"/>
      <c r="L59" s="173"/>
      <c r="M59" s="173"/>
      <c r="N59" s="173"/>
      <c r="O59" s="173" t="n">
        <v>40</v>
      </c>
      <c r="P59" s="173"/>
      <c r="Q59" s="173"/>
      <c r="R59" s="171"/>
      <c r="S59" s="176"/>
      <c r="T59" s="176"/>
      <c r="U59" s="176" t="n">
        <v>40</v>
      </c>
      <c r="V59" s="176" t="n">
        <v>0</v>
      </c>
      <c r="W59" s="176"/>
      <c r="X59" s="176" t="n">
        <v>40</v>
      </c>
      <c r="Y59" s="176"/>
      <c r="Z59" s="171"/>
      <c r="AA59" s="173" t="n">
        <v>13</v>
      </c>
      <c r="AB59" s="173"/>
      <c r="AC59" s="171"/>
      <c r="AD59" s="177"/>
    </row>
    <row r="60" s="147" customFormat="true" ht="12.75" hidden="false" customHeight="false" outlineLevel="0" collapsed="false">
      <c r="A60" s="169"/>
      <c r="B60" s="170" t="n">
        <v>23910</v>
      </c>
      <c r="C60" s="171"/>
      <c r="D60" s="172"/>
      <c r="E60" s="181"/>
      <c r="F60" s="174"/>
      <c r="G60" s="173"/>
      <c r="H60" s="175"/>
      <c r="I60" s="173" t="n">
        <v>25</v>
      </c>
      <c r="J60" s="173"/>
      <c r="K60" s="173" t="n">
        <v>25</v>
      </c>
      <c r="L60" s="173"/>
      <c r="M60" s="173"/>
      <c r="N60" s="173"/>
      <c r="O60" s="173"/>
      <c r="P60" s="173"/>
      <c r="Q60" s="173"/>
      <c r="R60" s="171"/>
      <c r="S60" s="176" t="n">
        <v>25</v>
      </c>
      <c r="T60" s="176"/>
      <c r="U60" s="176"/>
      <c r="V60" s="176"/>
      <c r="W60" s="176"/>
      <c r="X60" s="176"/>
      <c r="Y60" s="176"/>
      <c r="Z60" s="171"/>
      <c r="AA60" s="173"/>
      <c r="AB60" s="173"/>
      <c r="AC60" s="171"/>
      <c r="AD60" s="177"/>
    </row>
    <row r="61" s="147" customFormat="true" ht="12.75" hidden="false" customHeight="false" outlineLevel="0" collapsed="false">
      <c r="A61" s="169"/>
      <c r="B61" s="170" t="n">
        <v>23940</v>
      </c>
      <c r="C61" s="171"/>
      <c r="D61" s="172"/>
      <c r="E61" s="181" t="n">
        <v>3.2</v>
      </c>
      <c r="F61" s="174"/>
      <c r="G61" s="173"/>
      <c r="H61" s="175"/>
      <c r="I61" s="173" t="n">
        <v>8</v>
      </c>
      <c r="J61" s="173"/>
      <c r="K61" s="173" t="n">
        <v>8</v>
      </c>
      <c r="L61" s="173"/>
      <c r="M61" s="173"/>
      <c r="N61" s="173"/>
      <c r="O61" s="173"/>
      <c r="P61" s="173"/>
      <c r="Q61" s="173"/>
      <c r="R61" s="171"/>
      <c r="S61" s="176" t="n">
        <v>8</v>
      </c>
      <c r="T61" s="176"/>
      <c r="U61" s="176"/>
      <c r="V61" s="176"/>
      <c r="W61" s="176"/>
      <c r="X61" s="176"/>
      <c r="Y61" s="176"/>
      <c r="Z61" s="171"/>
      <c r="AA61" s="173"/>
      <c r="AB61" s="173"/>
      <c r="AC61" s="171"/>
      <c r="AD61" s="177"/>
    </row>
    <row r="62" s="147" customFormat="true" ht="12.75" hidden="false" customHeight="false" outlineLevel="0" collapsed="false">
      <c r="A62" s="169"/>
      <c r="B62" s="170" t="n">
        <v>23962</v>
      </c>
      <c r="C62" s="171"/>
      <c r="D62" s="172"/>
      <c r="E62" s="181" t="n">
        <v>3.6</v>
      </c>
      <c r="F62" s="174"/>
      <c r="G62" s="173"/>
      <c r="H62" s="175"/>
      <c r="I62" s="173" t="n">
        <v>9</v>
      </c>
      <c r="J62" s="173"/>
      <c r="K62" s="173" t="n">
        <v>9</v>
      </c>
      <c r="L62" s="173"/>
      <c r="M62" s="173"/>
      <c r="N62" s="173"/>
      <c r="O62" s="173"/>
      <c r="P62" s="173"/>
      <c r="Q62" s="173"/>
      <c r="R62" s="171"/>
      <c r="S62" s="176" t="n">
        <v>9</v>
      </c>
      <c r="T62" s="176"/>
      <c r="U62" s="176"/>
      <c r="V62" s="176"/>
      <c r="W62" s="176"/>
      <c r="X62" s="176"/>
      <c r="Y62" s="176"/>
      <c r="Z62" s="171"/>
      <c r="AA62" s="173"/>
      <c r="AB62" s="173"/>
      <c r="AC62" s="171"/>
      <c r="AD62" s="177"/>
    </row>
    <row r="63" s="147" customFormat="true" ht="12.75" hidden="false" customHeight="false" outlineLevel="0" collapsed="false">
      <c r="A63" s="169"/>
      <c r="B63" s="170" t="n">
        <v>23990</v>
      </c>
      <c r="C63" s="183"/>
      <c r="D63" s="172"/>
      <c r="E63" s="173" t="n">
        <v>1.2</v>
      </c>
      <c r="F63" s="174"/>
      <c r="G63" s="173"/>
      <c r="H63" s="175"/>
      <c r="I63" s="173"/>
      <c r="J63" s="173"/>
      <c r="K63" s="173" t="n">
        <v>6</v>
      </c>
      <c r="L63" s="173"/>
      <c r="M63" s="173"/>
      <c r="N63" s="173"/>
      <c r="O63" s="173"/>
      <c r="P63" s="173"/>
      <c r="Q63" s="173"/>
      <c r="R63" s="171"/>
      <c r="S63" s="176" t="n">
        <v>6</v>
      </c>
      <c r="T63" s="176"/>
      <c r="U63" s="176"/>
      <c r="V63" s="176"/>
      <c r="W63" s="176"/>
      <c r="X63" s="176"/>
      <c r="Y63" s="176"/>
      <c r="Z63" s="171"/>
      <c r="AA63" s="173"/>
      <c r="AB63" s="173"/>
      <c r="AC63" s="171"/>
      <c r="AD63" s="177"/>
    </row>
    <row r="64" s="147" customFormat="true" ht="12.75" hidden="false" customHeight="false" outlineLevel="0" collapsed="false">
      <c r="A64" s="169"/>
      <c r="B64" s="170" t="n">
        <v>23997</v>
      </c>
      <c r="C64" s="183"/>
      <c r="D64" s="172"/>
      <c r="E64" s="173" t="n">
        <v>1.8</v>
      </c>
      <c r="F64" s="174"/>
      <c r="G64" s="173"/>
      <c r="H64" s="175"/>
      <c r="I64" s="173"/>
      <c r="J64" s="173"/>
      <c r="K64" s="173" t="n">
        <v>9</v>
      </c>
      <c r="L64" s="173"/>
      <c r="M64" s="173"/>
      <c r="N64" s="173"/>
      <c r="O64" s="173"/>
      <c r="P64" s="173"/>
      <c r="Q64" s="173"/>
      <c r="R64" s="171"/>
      <c r="S64" s="176" t="n">
        <v>9</v>
      </c>
      <c r="T64" s="176"/>
      <c r="U64" s="176"/>
      <c r="V64" s="176"/>
      <c r="W64" s="176"/>
      <c r="X64" s="176"/>
      <c r="Y64" s="176"/>
      <c r="Z64" s="171"/>
      <c r="AA64" s="173"/>
      <c r="AB64" s="173"/>
      <c r="AC64" s="171"/>
      <c r="AD64" s="177"/>
    </row>
    <row r="65" s="147" customFormat="true" ht="12.75" hidden="false" customHeight="false" outlineLevel="0" collapsed="false">
      <c r="A65" s="169"/>
      <c r="B65" s="170" t="n">
        <v>24063</v>
      </c>
      <c r="C65" s="183"/>
      <c r="D65" s="172"/>
      <c r="E65" s="173"/>
      <c r="F65" s="174" t="n">
        <v>3</v>
      </c>
      <c r="G65" s="173"/>
      <c r="H65" s="175" t="n">
        <v>4</v>
      </c>
      <c r="I65" s="173" t="n">
        <v>10</v>
      </c>
      <c r="J65" s="173"/>
      <c r="K65" s="173" t="n">
        <v>10</v>
      </c>
      <c r="L65" s="173"/>
      <c r="M65" s="173"/>
      <c r="N65" s="173"/>
      <c r="O65" s="173"/>
      <c r="P65" s="173"/>
      <c r="Q65" s="173"/>
      <c r="R65" s="171"/>
      <c r="S65" s="176" t="n">
        <v>10</v>
      </c>
      <c r="T65" s="176"/>
      <c r="U65" s="176"/>
      <c r="V65" s="176"/>
      <c r="W65" s="176"/>
      <c r="X65" s="176"/>
      <c r="Y65" s="176"/>
      <c r="Z65" s="171"/>
      <c r="AA65" s="173"/>
      <c r="AB65" s="173"/>
      <c r="AC65" s="171"/>
      <c r="AD65" s="177"/>
    </row>
    <row r="66" s="148" customFormat="true" ht="12.75" hidden="false" customHeight="false" outlineLevel="0" collapsed="false">
      <c r="A66" s="169" t="n">
        <v>24065</v>
      </c>
      <c r="B66" s="170"/>
      <c r="C66" s="183"/>
      <c r="D66" s="172"/>
      <c r="E66" s="173"/>
      <c r="F66" s="174"/>
      <c r="G66" s="173"/>
      <c r="H66" s="175" t="n">
        <v>21</v>
      </c>
      <c r="I66" s="173" t="n">
        <v>70</v>
      </c>
      <c r="J66" s="173"/>
      <c r="K66" s="173" t="n">
        <v>70</v>
      </c>
      <c r="L66" s="173"/>
      <c r="M66" s="173"/>
      <c r="N66" s="173"/>
      <c r="O66" s="173"/>
      <c r="P66" s="173"/>
      <c r="Q66" s="173"/>
      <c r="R66" s="171"/>
      <c r="S66" s="176" t="n">
        <v>70</v>
      </c>
      <c r="T66" s="176"/>
      <c r="U66" s="176"/>
      <c r="V66" s="176"/>
      <c r="W66" s="176"/>
      <c r="X66" s="176"/>
      <c r="Y66" s="176"/>
      <c r="Z66" s="171"/>
      <c r="AA66" s="173"/>
      <c r="AB66" s="173"/>
      <c r="AC66" s="171"/>
      <c r="AD66" s="177"/>
    </row>
    <row r="67" s="147" customFormat="true" ht="12.75" hidden="false" customHeight="false" outlineLevel="0" collapsed="false">
      <c r="A67" s="169" t="n">
        <v>24088</v>
      </c>
      <c r="B67" s="170"/>
      <c r="C67" s="183"/>
      <c r="D67" s="172"/>
      <c r="E67" s="173"/>
      <c r="F67" s="174"/>
      <c r="G67" s="173"/>
      <c r="H67" s="175"/>
      <c r="I67" s="173" t="n">
        <v>4</v>
      </c>
      <c r="J67" s="173"/>
      <c r="K67" s="173" t="n">
        <v>4</v>
      </c>
      <c r="L67" s="173"/>
      <c r="M67" s="173"/>
      <c r="N67" s="173"/>
      <c r="O67" s="173"/>
      <c r="P67" s="173"/>
      <c r="Q67" s="173"/>
      <c r="R67" s="171"/>
      <c r="S67" s="176" t="n">
        <v>4</v>
      </c>
      <c r="T67" s="176"/>
      <c r="U67" s="176"/>
      <c r="V67" s="176"/>
      <c r="W67" s="176"/>
      <c r="X67" s="176"/>
      <c r="Y67" s="176"/>
      <c r="Z67" s="171"/>
      <c r="AA67" s="173"/>
      <c r="AB67" s="173"/>
      <c r="AC67" s="171"/>
      <c r="AD67" s="177"/>
    </row>
    <row r="68" s="147" customFormat="true" ht="12.75" hidden="false" customHeight="false" outlineLevel="0" collapsed="false">
      <c r="A68" s="169"/>
      <c r="B68" s="170" t="n">
        <v>24102</v>
      </c>
      <c r="C68" s="183"/>
      <c r="D68" s="172"/>
      <c r="E68" s="173"/>
      <c r="F68" s="174"/>
      <c r="G68" s="173"/>
      <c r="H68" s="175"/>
      <c r="I68" s="173" t="n">
        <v>8</v>
      </c>
      <c r="J68" s="173"/>
      <c r="K68" s="173" t="n">
        <v>8</v>
      </c>
      <c r="L68" s="173"/>
      <c r="M68" s="173"/>
      <c r="N68" s="173"/>
      <c r="O68" s="173"/>
      <c r="P68" s="173"/>
      <c r="Q68" s="173"/>
      <c r="R68" s="171"/>
      <c r="S68" s="176" t="n">
        <v>8</v>
      </c>
      <c r="T68" s="176"/>
      <c r="U68" s="176"/>
      <c r="V68" s="176"/>
      <c r="W68" s="176"/>
      <c r="X68" s="176"/>
      <c r="Y68" s="176"/>
      <c r="Z68" s="171"/>
      <c r="AA68" s="173"/>
      <c r="AB68" s="173"/>
      <c r="AC68" s="171"/>
      <c r="AD68" s="177"/>
    </row>
    <row r="69" s="147" customFormat="true" ht="12.75" hidden="false" customHeight="false" outlineLevel="0" collapsed="false">
      <c r="A69" s="169" t="n">
        <v>24150</v>
      </c>
      <c r="B69" s="170"/>
      <c r="C69" s="183"/>
      <c r="D69" s="172"/>
      <c r="E69" s="173"/>
      <c r="F69" s="174"/>
      <c r="G69" s="173"/>
      <c r="H69" s="175"/>
      <c r="I69" s="173" t="n">
        <v>4</v>
      </c>
      <c r="J69" s="173"/>
      <c r="K69" s="173" t="n">
        <v>4</v>
      </c>
      <c r="L69" s="173"/>
      <c r="M69" s="173"/>
      <c r="N69" s="173"/>
      <c r="O69" s="173"/>
      <c r="P69" s="173"/>
      <c r="Q69" s="173"/>
      <c r="R69" s="171"/>
      <c r="S69" s="176" t="n">
        <v>4</v>
      </c>
      <c r="T69" s="176"/>
      <c r="U69" s="176"/>
      <c r="V69" s="176"/>
      <c r="W69" s="176"/>
      <c r="X69" s="176"/>
      <c r="Y69" s="176"/>
      <c r="Z69" s="171"/>
      <c r="AA69" s="173"/>
      <c r="AB69" s="173"/>
      <c r="AC69" s="171"/>
      <c r="AD69" s="177"/>
    </row>
    <row r="70" s="147" customFormat="true" ht="12.75" hidden="false" customHeight="false" outlineLevel="0" collapsed="false">
      <c r="A70" s="169"/>
      <c r="B70" s="170" t="n">
        <v>24153</v>
      </c>
      <c r="C70" s="183" t="s">
        <v>130</v>
      </c>
      <c r="D70" s="172" t="n">
        <v>90</v>
      </c>
      <c r="E70" s="173" t="n">
        <v>40.5</v>
      </c>
      <c r="F70" s="174"/>
      <c r="G70" s="173"/>
      <c r="H70" s="175"/>
      <c r="I70" s="173" t="n">
        <v>90</v>
      </c>
      <c r="J70" s="173"/>
      <c r="K70" s="173" t="n">
        <v>90</v>
      </c>
      <c r="L70" s="173"/>
      <c r="M70" s="173"/>
      <c r="N70" s="173"/>
      <c r="O70" s="173"/>
      <c r="P70" s="173"/>
      <c r="Q70" s="173"/>
      <c r="R70" s="171"/>
      <c r="S70" s="176" t="n">
        <v>90</v>
      </c>
      <c r="T70" s="176"/>
      <c r="U70" s="176"/>
      <c r="V70" s="176"/>
      <c r="W70" s="176"/>
      <c r="X70" s="176"/>
      <c r="Y70" s="176"/>
      <c r="Z70" s="171"/>
      <c r="AA70" s="173"/>
      <c r="AB70" s="173"/>
      <c r="AC70" s="171"/>
      <c r="AD70" s="177" t="n">
        <v>11.2</v>
      </c>
    </row>
    <row r="71" s="148" customFormat="true" ht="12.75" hidden="false" customHeight="false" outlineLevel="0" collapsed="false">
      <c r="A71" s="169"/>
      <c r="B71" s="170" t="n">
        <v>24173</v>
      </c>
      <c r="C71" s="183"/>
      <c r="D71" s="172"/>
      <c r="E71" s="173"/>
      <c r="F71" s="174"/>
      <c r="G71" s="173"/>
      <c r="H71" s="175"/>
      <c r="I71" s="173"/>
      <c r="J71" s="173"/>
      <c r="K71" s="173" t="n">
        <v>4</v>
      </c>
      <c r="L71" s="173"/>
      <c r="M71" s="173"/>
      <c r="N71" s="173"/>
      <c r="O71" s="173"/>
      <c r="P71" s="173"/>
      <c r="Q71" s="173"/>
      <c r="R71" s="171"/>
      <c r="S71" s="176" t="n">
        <v>4</v>
      </c>
      <c r="T71" s="176"/>
      <c r="U71" s="176"/>
      <c r="V71" s="176"/>
      <c r="W71" s="176"/>
      <c r="X71" s="176"/>
      <c r="Y71" s="176"/>
      <c r="Z71" s="171"/>
      <c r="AA71" s="173"/>
      <c r="AB71" s="173"/>
      <c r="AC71" s="171"/>
      <c r="AD71" s="177"/>
    </row>
    <row r="72" s="147" customFormat="true" ht="12.75" hidden="false" customHeight="false" outlineLevel="0" collapsed="false">
      <c r="A72" s="169" t="n">
        <v>24176</v>
      </c>
      <c r="B72" s="170"/>
      <c r="C72" s="183"/>
      <c r="D72" s="172" t="n">
        <v>95</v>
      </c>
      <c r="E72" s="173" t="n">
        <v>54.5</v>
      </c>
      <c r="F72" s="174"/>
      <c r="G72" s="173"/>
      <c r="H72" s="175"/>
      <c r="I72" s="173" t="n">
        <v>109</v>
      </c>
      <c r="J72" s="173"/>
      <c r="K72" s="173" t="n">
        <v>95</v>
      </c>
      <c r="L72" s="173"/>
      <c r="M72" s="173"/>
      <c r="N72" s="173"/>
      <c r="O72" s="173"/>
      <c r="P72" s="173"/>
      <c r="Q72" s="173"/>
      <c r="R72" s="171"/>
      <c r="S72" s="176" t="n">
        <v>95</v>
      </c>
      <c r="T72" s="176"/>
      <c r="U72" s="176"/>
      <c r="V72" s="176"/>
      <c r="W72" s="176"/>
      <c r="X72" s="176"/>
      <c r="Y72" s="176"/>
      <c r="Z72" s="171"/>
      <c r="AA72" s="173"/>
      <c r="AB72" s="173"/>
      <c r="AC72" s="171"/>
      <c r="AD72" s="177" t="n">
        <v>11.2</v>
      </c>
    </row>
    <row r="73" s="147" customFormat="true" ht="12.75" hidden="false" customHeight="false" outlineLevel="0" collapsed="false">
      <c r="A73" s="169" t="n">
        <v>24198</v>
      </c>
      <c r="B73" s="170"/>
      <c r="C73" s="183"/>
      <c r="D73" s="172"/>
      <c r="E73" s="173"/>
      <c r="F73" s="174"/>
      <c r="G73" s="173"/>
      <c r="H73" s="175"/>
      <c r="I73" s="173"/>
      <c r="J73" s="173"/>
      <c r="K73" s="173" t="n">
        <v>3</v>
      </c>
      <c r="L73" s="173"/>
      <c r="M73" s="173"/>
      <c r="N73" s="173"/>
      <c r="O73" s="173"/>
      <c r="P73" s="173"/>
      <c r="Q73" s="173"/>
      <c r="R73" s="171"/>
      <c r="S73" s="176" t="n">
        <v>3</v>
      </c>
      <c r="T73" s="176"/>
      <c r="U73" s="176"/>
      <c r="V73" s="176"/>
      <c r="W73" s="176"/>
      <c r="X73" s="176"/>
      <c r="Y73" s="176"/>
      <c r="Z73" s="171"/>
      <c r="AA73" s="173"/>
      <c r="AB73" s="173"/>
      <c r="AC73" s="171"/>
      <c r="AD73" s="177"/>
    </row>
    <row r="74" s="147" customFormat="true" ht="12.75" hidden="false" customHeight="false" outlineLevel="0" collapsed="false">
      <c r="A74" s="169"/>
      <c r="B74" s="170" t="n">
        <v>24219</v>
      </c>
      <c r="C74" s="183"/>
      <c r="D74" s="172"/>
      <c r="E74" s="173"/>
      <c r="F74" s="174"/>
      <c r="G74" s="173"/>
      <c r="H74" s="175"/>
      <c r="I74" s="173"/>
      <c r="J74" s="173"/>
      <c r="K74" s="173" t="n">
        <v>3</v>
      </c>
      <c r="L74" s="173"/>
      <c r="M74" s="173"/>
      <c r="N74" s="173"/>
      <c r="O74" s="173"/>
      <c r="P74" s="173"/>
      <c r="Q74" s="173"/>
      <c r="R74" s="171"/>
      <c r="S74" s="176" t="n">
        <v>3</v>
      </c>
      <c r="T74" s="176"/>
      <c r="U74" s="176"/>
      <c r="V74" s="176"/>
      <c r="W74" s="176"/>
      <c r="X74" s="176"/>
      <c r="Y74" s="176"/>
      <c r="Z74" s="171"/>
      <c r="AA74" s="173"/>
      <c r="AB74" s="173"/>
      <c r="AC74" s="171"/>
      <c r="AD74" s="177"/>
    </row>
    <row r="75" s="147" customFormat="true" ht="12.75" hidden="false" customHeight="false" outlineLevel="0" collapsed="false">
      <c r="A75" s="169" t="n">
        <v>24229</v>
      </c>
      <c r="B75" s="170"/>
      <c r="C75" s="183"/>
      <c r="D75" s="172"/>
      <c r="E75" s="173" t="n">
        <v>2.4</v>
      </c>
      <c r="F75" s="174"/>
      <c r="G75" s="173"/>
      <c r="H75" s="175"/>
      <c r="I75" s="173"/>
      <c r="J75" s="173"/>
      <c r="K75" s="173" t="n">
        <v>8</v>
      </c>
      <c r="L75" s="173"/>
      <c r="M75" s="173"/>
      <c r="N75" s="173"/>
      <c r="O75" s="173"/>
      <c r="P75" s="173"/>
      <c r="Q75" s="173"/>
      <c r="R75" s="171"/>
      <c r="S75" s="176" t="n">
        <v>8</v>
      </c>
      <c r="T75" s="176"/>
      <c r="U75" s="176"/>
      <c r="V75" s="176"/>
      <c r="W75" s="176"/>
      <c r="X75" s="176"/>
      <c r="Y75" s="176"/>
      <c r="Z75" s="171"/>
      <c r="AA75" s="173"/>
      <c r="AB75" s="173"/>
      <c r="AC75" s="171"/>
      <c r="AD75" s="177"/>
    </row>
    <row r="76" s="147" customFormat="true" ht="12.75" hidden="false" customHeight="false" outlineLevel="0" collapsed="false">
      <c r="A76" s="169"/>
      <c r="B76" s="170" t="n">
        <v>24248</v>
      </c>
      <c r="C76" s="183"/>
      <c r="D76" s="172"/>
      <c r="E76" s="173" t="n">
        <v>2.4</v>
      </c>
      <c r="F76" s="174"/>
      <c r="G76" s="173"/>
      <c r="H76" s="175" t="n">
        <v>3.2</v>
      </c>
      <c r="I76" s="173"/>
      <c r="J76" s="173"/>
      <c r="K76" s="173" t="n">
        <v>8</v>
      </c>
      <c r="L76" s="173"/>
      <c r="M76" s="173"/>
      <c r="N76" s="173"/>
      <c r="O76" s="173"/>
      <c r="P76" s="173"/>
      <c r="Q76" s="173"/>
      <c r="R76" s="171"/>
      <c r="S76" s="176" t="n">
        <v>8</v>
      </c>
      <c r="T76" s="176"/>
      <c r="U76" s="176"/>
      <c r="V76" s="176"/>
      <c r="W76" s="176"/>
      <c r="X76" s="176"/>
      <c r="Y76" s="176"/>
      <c r="Z76" s="171"/>
      <c r="AA76" s="173"/>
      <c r="AB76" s="173"/>
      <c r="AC76" s="171"/>
      <c r="AD76" s="177"/>
    </row>
    <row r="77" s="147" customFormat="true" ht="12.75" hidden="false" customHeight="false" outlineLevel="0" collapsed="false">
      <c r="A77" s="169" t="n">
        <v>24282</v>
      </c>
      <c r="B77" s="170"/>
      <c r="C77" s="183"/>
      <c r="D77" s="172"/>
      <c r="E77" s="173" t="n">
        <v>0.6</v>
      </c>
      <c r="F77" s="174"/>
      <c r="G77" s="173"/>
      <c r="H77" s="175"/>
      <c r="I77" s="173"/>
      <c r="J77" s="173"/>
      <c r="K77" s="173" t="n">
        <v>2</v>
      </c>
      <c r="L77" s="173"/>
      <c r="M77" s="173"/>
      <c r="N77" s="173"/>
      <c r="O77" s="173"/>
      <c r="P77" s="173"/>
      <c r="Q77" s="173"/>
      <c r="R77" s="171"/>
      <c r="S77" s="176" t="n">
        <v>2</v>
      </c>
      <c r="T77" s="176"/>
      <c r="U77" s="176"/>
      <c r="V77" s="176"/>
      <c r="W77" s="176"/>
      <c r="X77" s="176"/>
      <c r="Y77" s="176"/>
      <c r="Z77" s="171"/>
      <c r="AA77" s="173"/>
      <c r="AB77" s="173"/>
      <c r="AC77" s="171"/>
      <c r="AD77" s="177"/>
    </row>
    <row r="78" s="147" customFormat="true" ht="12.75" hidden="false" customHeight="false" outlineLevel="0" collapsed="false">
      <c r="A78" s="169"/>
      <c r="B78" s="170" t="n">
        <v>24296</v>
      </c>
      <c r="C78" s="183"/>
      <c r="D78" s="172"/>
      <c r="E78" s="173" t="n">
        <v>1.2</v>
      </c>
      <c r="F78" s="174"/>
      <c r="G78" s="173"/>
      <c r="H78" s="175"/>
      <c r="I78" s="173"/>
      <c r="J78" s="173"/>
      <c r="K78" s="173" t="n">
        <v>4</v>
      </c>
      <c r="L78" s="173"/>
      <c r="M78" s="173"/>
      <c r="N78" s="173"/>
      <c r="O78" s="173"/>
      <c r="P78" s="173"/>
      <c r="Q78" s="173"/>
      <c r="R78" s="171"/>
      <c r="S78" s="176" t="n">
        <v>4</v>
      </c>
      <c r="T78" s="176"/>
      <c r="U78" s="176"/>
      <c r="V78" s="176"/>
      <c r="W78" s="176"/>
      <c r="X78" s="176"/>
      <c r="Y78" s="176"/>
      <c r="Z78" s="171"/>
      <c r="AA78" s="173"/>
      <c r="AB78" s="173"/>
      <c r="AC78" s="171"/>
      <c r="AD78" s="177"/>
    </row>
    <row r="79" s="148" customFormat="true" ht="12.75" hidden="false" customHeight="false" outlineLevel="0" collapsed="false">
      <c r="A79" s="169" t="n">
        <v>24318</v>
      </c>
      <c r="B79" s="170"/>
      <c r="C79" s="183"/>
      <c r="D79" s="172"/>
      <c r="E79" s="173" t="n">
        <v>1.2</v>
      </c>
      <c r="F79" s="174"/>
      <c r="G79" s="173"/>
      <c r="H79" s="175"/>
      <c r="I79" s="173"/>
      <c r="J79" s="173"/>
      <c r="K79" s="173" t="n">
        <v>4</v>
      </c>
      <c r="L79" s="173"/>
      <c r="M79" s="173"/>
      <c r="N79" s="173"/>
      <c r="O79" s="173"/>
      <c r="P79" s="173"/>
      <c r="Q79" s="173"/>
      <c r="R79" s="171"/>
      <c r="S79" s="176" t="n">
        <v>4</v>
      </c>
      <c r="T79" s="176"/>
      <c r="U79" s="176"/>
      <c r="V79" s="176"/>
      <c r="W79" s="176"/>
      <c r="X79" s="176"/>
      <c r="Y79" s="176"/>
      <c r="Z79" s="171"/>
      <c r="AA79" s="173"/>
      <c r="AB79" s="173"/>
      <c r="AC79" s="171"/>
      <c r="AD79" s="177"/>
    </row>
    <row r="80" s="147" customFormat="true" ht="12.75" hidden="false" customHeight="false" outlineLevel="0" collapsed="false">
      <c r="A80" s="169"/>
      <c r="B80" s="170" t="n">
        <v>24342</v>
      </c>
      <c r="C80" s="183"/>
      <c r="D80" s="172"/>
      <c r="E80" s="173" t="n">
        <v>1.8</v>
      </c>
      <c r="F80" s="174"/>
      <c r="G80" s="173"/>
      <c r="H80" s="175"/>
      <c r="I80" s="173"/>
      <c r="J80" s="173"/>
      <c r="K80" s="173" t="n">
        <v>6</v>
      </c>
      <c r="L80" s="173"/>
      <c r="M80" s="173"/>
      <c r="N80" s="173"/>
      <c r="O80" s="173"/>
      <c r="P80" s="173"/>
      <c r="Q80" s="173"/>
      <c r="R80" s="171"/>
      <c r="S80" s="176" t="n">
        <v>6</v>
      </c>
      <c r="T80" s="176"/>
      <c r="U80" s="176"/>
      <c r="V80" s="176"/>
      <c r="W80" s="176"/>
      <c r="X80" s="176"/>
      <c r="Y80" s="176"/>
      <c r="Z80" s="171"/>
      <c r="AA80" s="173"/>
      <c r="AB80" s="173"/>
      <c r="AC80" s="171"/>
      <c r="AD80" s="177"/>
    </row>
    <row r="81" s="147" customFormat="true" ht="12.75" hidden="false" customHeight="false" outlineLevel="0" collapsed="false">
      <c r="A81" s="169" t="n">
        <v>24355</v>
      </c>
      <c r="B81" s="170"/>
      <c r="C81" s="183" t="s">
        <v>131</v>
      </c>
      <c r="D81" s="172"/>
      <c r="E81" s="173" t="n">
        <v>18</v>
      </c>
      <c r="F81" s="174"/>
      <c r="G81" s="173"/>
      <c r="H81" s="175"/>
      <c r="I81" s="173" t="n">
        <v>45</v>
      </c>
      <c r="J81" s="173"/>
      <c r="K81" s="173" t="n">
        <v>45</v>
      </c>
      <c r="L81" s="173"/>
      <c r="M81" s="173"/>
      <c r="N81" s="173"/>
      <c r="O81" s="173"/>
      <c r="P81" s="173"/>
      <c r="Q81" s="173"/>
      <c r="R81" s="171"/>
      <c r="S81" s="176" t="n">
        <v>45</v>
      </c>
      <c r="T81" s="176"/>
      <c r="U81" s="176"/>
      <c r="V81" s="176"/>
      <c r="W81" s="176"/>
      <c r="X81" s="176"/>
      <c r="Y81" s="176"/>
      <c r="Z81" s="171"/>
      <c r="AA81" s="173"/>
      <c r="AB81" s="173"/>
      <c r="AC81" s="171"/>
      <c r="AD81" s="177"/>
    </row>
    <row r="82" s="147" customFormat="true" ht="12.75" hidden="false" customHeight="false" outlineLevel="0" collapsed="false">
      <c r="A82" s="169" t="n">
        <v>24374</v>
      </c>
      <c r="B82" s="170"/>
      <c r="C82" s="183"/>
      <c r="D82" s="172"/>
      <c r="E82" s="173" t="n">
        <v>4</v>
      </c>
      <c r="F82" s="174"/>
      <c r="G82" s="173"/>
      <c r="H82" s="175"/>
      <c r="I82" s="173"/>
      <c r="J82" s="173"/>
      <c r="K82" s="173" t="n">
        <v>10</v>
      </c>
      <c r="L82" s="173"/>
      <c r="M82" s="173"/>
      <c r="N82" s="173"/>
      <c r="O82" s="173"/>
      <c r="P82" s="173"/>
      <c r="Q82" s="173"/>
      <c r="R82" s="171"/>
      <c r="S82" s="176" t="n">
        <v>10</v>
      </c>
      <c r="T82" s="176"/>
      <c r="U82" s="176"/>
      <c r="V82" s="176"/>
      <c r="W82" s="176"/>
      <c r="X82" s="176"/>
      <c r="Y82" s="176"/>
      <c r="Z82" s="171"/>
      <c r="AA82" s="173"/>
      <c r="AB82" s="173"/>
      <c r="AC82" s="171"/>
      <c r="AD82" s="177"/>
    </row>
    <row r="83" s="147" customFormat="true" ht="12.75" hidden="false" customHeight="false" outlineLevel="0" collapsed="false">
      <c r="A83" s="169"/>
      <c r="B83" s="170" t="n">
        <v>24385</v>
      </c>
      <c r="C83" s="183"/>
      <c r="D83" s="172"/>
      <c r="E83" s="173" t="n">
        <v>1.5</v>
      </c>
      <c r="F83" s="174"/>
      <c r="G83" s="173"/>
      <c r="H83" s="175"/>
      <c r="I83" s="173"/>
      <c r="J83" s="173"/>
      <c r="K83" s="173" t="n">
        <v>5</v>
      </c>
      <c r="L83" s="173"/>
      <c r="M83" s="173"/>
      <c r="N83" s="173"/>
      <c r="O83" s="173"/>
      <c r="P83" s="173"/>
      <c r="Q83" s="173"/>
      <c r="R83" s="171"/>
      <c r="S83" s="176" t="n">
        <v>5</v>
      </c>
      <c r="T83" s="176"/>
      <c r="U83" s="176"/>
      <c r="V83" s="176"/>
      <c r="W83" s="176"/>
      <c r="X83" s="176"/>
      <c r="Y83" s="176"/>
      <c r="Z83" s="171"/>
      <c r="AA83" s="173"/>
      <c r="AB83" s="173"/>
      <c r="AC83" s="171"/>
      <c r="AD83" s="177"/>
    </row>
    <row r="84" s="147" customFormat="true" ht="12.75" hidden="false" customHeight="false" outlineLevel="0" collapsed="false">
      <c r="A84" s="169" t="n">
        <v>24419</v>
      </c>
      <c r="B84" s="170"/>
      <c r="C84" s="183"/>
      <c r="D84" s="172"/>
      <c r="E84" s="173"/>
      <c r="F84" s="174"/>
      <c r="G84" s="173"/>
      <c r="H84" s="175"/>
      <c r="I84" s="173"/>
      <c r="J84" s="173"/>
      <c r="K84" s="173" t="n">
        <v>9</v>
      </c>
      <c r="L84" s="173"/>
      <c r="M84" s="173"/>
      <c r="N84" s="173"/>
      <c r="O84" s="173"/>
      <c r="P84" s="173"/>
      <c r="Q84" s="173"/>
      <c r="R84" s="171"/>
      <c r="S84" s="176" t="n">
        <v>9</v>
      </c>
      <c r="T84" s="176"/>
      <c r="U84" s="176"/>
      <c r="V84" s="176"/>
      <c r="W84" s="176"/>
      <c r="X84" s="176"/>
      <c r="Y84" s="176"/>
      <c r="Z84" s="171"/>
      <c r="AA84" s="173"/>
      <c r="AB84" s="173"/>
      <c r="AC84" s="171"/>
      <c r="AD84" s="177"/>
    </row>
    <row r="85" s="147" customFormat="true" ht="12.75" hidden="false" customHeight="false" outlineLevel="0" collapsed="false">
      <c r="A85" s="169"/>
      <c r="B85" s="170" t="n">
        <v>24458</v>
      </c>
      <c r="C85" s="183"/>
      <c r="D85" s="172"/>
      <c r="E85" s="173"/>
      <c r="F85" s="174"/>
      <c r="G85" s="173"/>
      <c r="H85" s="175"/>
      <c r="I85" s="173"/>
      <c r="J85" s="173"/>
      <c r="K85" s="173" t="n">
        <v>7</v>
      </c>
      <c r="L85" s="173"/>
      <c r="M85" s="173"/>
      <c r="N85" s="173"/>
      <c r="O85" s="173"/>
      <c r="P85" s="173"/>
      <c r="Q85" s="173"/>
      <c r="R85" s="171"/>
      <c r="S85" s="176" t="n">
        <v>7</v>
      </c>
      <c r="T85" s="176"/>
      <c r="U85" s="176"/>
      <c r="V85" s="176"/>
      <c r="W85" s="176"/>
      <c r="X85" s="176"/>
      <c r="Y85" s="176"/>
      <c r="Z85" s="171"/>
      <c r="AA85" s="173"/>
      <c r="AB85" s="173"/>
      <c r="AC85" s="171"/>
      <c r="AD85" s="177"/>
    </row>
    <row r="86" s="148" customFormat="true" ht="12.75" hidden="false" customHeight="false" outlineLevel="0" collapsed="false">
      <c r="A86" s="169"/>
      <c r="B86" s="170" t="n">
        <v>24510</v>
      </c>
      <c r="C86" s="183" t="s">
        <v>132</v>
      </c>
      <c r="D86" s="172"/>
      <c r="E86" s="173" t="n">
        <v>32.4</v>
      </c>
      <c r="F86" s="174"/>
      <c r="G86" s="173"/>
      <c r="H86" s="175"/>
      <c r="I86" s="173" t="n">
        <v>78.5</v>
      </c>
      <c r="J86" s="173"/>
      <c r="K86" s="173" t="n">
        <v>72</v>
      </c>
      <c r="L86" s="173"/>
      <c r="M86" s="173"/>
      <c r="N86" s="173"/>
      <c r="O86" s="173"/>
      <c r="P86" s="173"/>
      <c r="Q86" s="173"/>
      <c r="R86" s="171"/>
      <c r="S86" s="176" t="n">
        <v>72</v>
      </c>
      <c r="T86" s="176"/>
      <c r="U86" s="176"/>
      <c r="V86" s="176"/>
      <c r="W86" s="176"/>
      <c r="X86" s="176"/>
      <c r="Y86" s="176"/>
      <c r="Z86" s="171"/>
      <c r="AA86" s="173"/>
      <c r="AB86" s="173" t="n">
        <v>15</v>
      </c>
      <c r="AC86" s="171"/>
      <c r="AD86" s="177" t="n">
        <v>5.2</v>
      </c>
    </row>
    <row r="87" s="148" customFormat="true" ht="12.75" hidden="false" customHeight="false" outlineLevel="0" collapsed="false">
      <c r="A87" s="169" t="n">
        <v>24528</v>
      </c>
      <c r="B87" s="170"/>
      <c r="C87" s="183" t="s">
        <v>133</v>
      </c>
      <c r="D87" s="172" t="n">
        <v>510</v>
      </c>
      <c r="E87" s="173" t="n">
        <v>255</v>
      </c>
      <c r="F87" s="174"/>
      <c r="G87" s="173"/>
      <c r="H87" s="175"/>
      <c r="I87" s="173" t="n">
        <v>580</v>
      </c>
      <c r="J87" s="173"/>
      <c r="K87" s="173" t="n">
        <v>510</v>
      </c>
      <c r="L87" s="173"/>
      <c r="M87" s="173"/>
      <c r="N87" s="173"/>
      <c r="O87" s="173"/>
      <c r="P87" s="173"/>
      <c r="Q87" s="173"/>
      <c r="R87" s="171"/>
      <c r="S87" s="176" t="n">
        <v>510</v>
      </c>
      <c r="T87" s="176"/>
      <c r="U87" s="176"/>
      <c r="V87" s="176"/>
      <c r="W87" s="176"/>
      <c r="X87" s="176"/>
      <c r="Y87" s="176"/>
      <c r="Z87" s="171"/>
      <c r="AA87" s="173"/>
      <c r="AB87" s="173"/>
      <c r="AC87" s="171"/>
      <c r="AD87" s="177" t="n">
        <v>56</v>
      </c>
    </row>
    <row r="88" s="148" customFormat="true" ht="12.75" hidden="false" customHeight="false" outlineLevel="0" collapsed="false">
      <c r="A88" s="169"/>
      <c r="B88" s="170" t="n">
        <v>24552</v>
      </c>
      <c r="C88" s="183"/>
      <c r="D88" s="172"/>
      <c r="E88" s="173"/>
      <c r="F88" s="174"/>
      <c r="G88" s="173"/>
      <c r="H88" s="175"/>
      <c r="I88" s="173"/>
      <c r="J88" s="173"/>
      <c r="K88" s="173" t="n">
        <v>5</v>
      </c>
      <c r="L88" s="173"/>
      <c r="M88" s="173"/>
      <c r="N88" s="173"/>
      <c r="O88" s="173"/>
      <c r="P88" s="173"/>
      <c r="Q88" s="173"/>
      <c r="R88" s="171"/>
      <c r="S88" s="176" t="n">
        <v>5</v>
      </c>
      <c r="T88" s="176"/>
      <c r="U88" s="176"/>
      <c r="V88" s="176"/>
      <c r="W88" s="176"/>
      <c r="X88" s="176"/>
      <c r="Y88" s="176"/>
      <c r="Z88" s="171"/>
      <c r="AA88" s="173"/>
      <c r="AB88" s="173"/>
      <c r="AC88" s="171"/>
      <c r="AD88" s="177"/>
    </row>
    <row r="89" s="148" customFormat="true" ht="12.75" hidden="false" customHeight="false" outlineLevel="0" collapsed="false">
      <c r="A89" s="169" t="n">
        <v>24587</v>
      </c>
      <c r="B89" s="170"/>
      <c r="C89" s="183"/>
      <c r="D89" s="172"/>
      <c r="E89" s="173"/>
      <c r="F89" s="174"/>
      <c r="G89" s="173"/>
      <c r="H89" s="175"/>
      <c r="I89" s="173" t="n">
        <v>12</v>
      </c>
      <c r="J89" s="173"/>
      <c r="K89" s="173" t="n">
        <v>12</v>
      </c>
      <c r="L89" s="173"/>
      <c r="M89" s="173"/>
      <c r="N89" s="173"/>
      <c r="O89" s="173"/>
      <c r="P89" s="173"/>
      <c r="Q89" s="173"/>
      <c r="R89" s="171"/>
      <c r="S89" s="176" t="n">
        <v>12</v>
      </c>
      <c r="T89" s="176"/>
      <c r="U89" s="176"/>
      <c r="V89" s="176"/>
      <c r="W89" s="176"/>
      <c r="X89" s="176"/>
      <c r="Y89" s="176"/>
      <c r="Z89" s="171"/>
      <c r="AA89" s="173"/>
      <c r="AB89" s="173"/>
      <c r="AC89" s="171"/>
      <c r="AD89" s="177"/>
    </row>
    <row r="90" s="148" customFormat="true" ht="12.75" hidden="false" customHeight="false" outlineLevel="0" collapsed="false">
      <c r="A90" s="169"/>
      <c r="B90" s="170" t="n">
        <v>24606</v>
      </c>
      <c r="C90" s="183"/>
      <c r="D90" s="172"/>
      <c r="E90" s="173"/>
      <c r="F90" s="174"/>
      <c r="G90" s="173"/>
      <c r="H90" s="175"/>
      <c r="I90" s="173" t="n">
        <v>10</v>
      </c>
      <c r="J90" s="173"/>
      <c r="K90" s="173" t="n">
        <v>10</v>
      </c>
      <c r="L90" s="173"/>
      <c r="M90" s="173"/>
      <c r="N90" s="173"/>
      <c r="O90" s="173"/>
      <c r="P90" s="173"/>
      <c r="Q90" s="173"/>
      <c r="R90" s="171"/>
      <c r="S90" s="176" t="n">
        <v>10</v>
      </c>
      <c r="T90" s="176"/>
      <c r="U90" s="176"/>
      <c r="V90" s="176"/>
      <c r="W90" s="176"/>
      <c r="X90" s="176"/>
      <c r="Y90" s="176"/>
      <c r="Z90" s="171"/>
      <c r="AA90" s="173"/>
      <c r="AB90" s="173"/>
      <c r="AC90" s="171"/>
      <c r="AD90" s="177"/>
    </row>
    <row r="91" s="148" customFormat="true" ht="12.75" hidden="false" customHeight="false" outlineLevel="0" collapsed="false">
      <c r="A91" s="169" t="n">
        <v>24680</v>
      </c>
      <c r="B91" s="170"/>
      <c r="C91" s="183" t="s">
        <v>134</v>
      </c>
      <c r="D91" s="172"/>
      <c r="E91" s="173"/>
      <c r="F91" s="174"/>
      <c r="G91" s="173"/>
      <c r="H91" s="175" t="n">
        <v>40</v>
      </c>
      <c r="I91" s="173" t="n">
        <v>237</v>
      </c>
      <c r="J91" s="173"/>
      <c r="K91" s="173" t="n">
        <v>215</v>
      </c>
      <c r="L91" s="173" t="n">
        <v>4</v>
      </c>
      <c r="M91" s="173"/>
      <c r="N91" s="173"/>
      <c r="O91" s="173"/>
      <c r="P91" s="173"/>
      <c r="Q91" s="173"/>
      <c r="R91" s="171" t="n">
        <v>6</v>
      </c>
      <c r="S91" s="176" t="n">
        <v>215</v>
      </c>
      <c r="T91" s="176"/>
      <c r="U91" s="176"/>
      <c r="V91" s="176"/>
      <c r="W91" s="176"/>
      <c r="X91" s="176"/>
      <c r="Y91" s="176" t="n">
        <v>6</v>
      </c>
      <c r="Z91" s="171" t="n">
        <v>40</v>
      </c>
      <c r="AA91" s="173" t="n">
        <v>3</v>
      </c>
      <c r="AB91" s="173"/>
      <c r="AC91" s="171" t="n">
        <v>69</v>
      </c>
      <c r="AD91" s="177" t="n">
        <v>17.6</v>
      </c>
    </row>
    <row r="92" s="148" customFormat="true" ht="12.75" hidden="false" customHeight="false" outlineLevel="0" collapsed="false">
      <c r="A92" s="169" t="n">
        <v>24685</v>
      </c>
      <c r="B92" s="170"/>
      <c r="C92" s="183"/>
      <c r="D92" s="172"/>
      <c r="E92" s="173"/>
      <c r="F92" s="174"/>
      <c r="G92" s="173"/>
      <c r="H92" s="175" t="n">
        <v>15</v>
      </c>
      <c r="I92" s="173" t="n">
        <v>75</v>
      </c>
      <c r="J92" s="173"/>
      <c r="K92" s="173" t="n">
        <v>75</v>
      </c>
      <c r="L92" s="173"/>
      <c r="M92" s="173"/>
      <c r="N92" s="173"/>
      <c r="O92" s="173"/>
      <c r="P92" s="173"/>
      <c r="Q92" s="173"/>
      <c r="R92" s="171"/>
      <c r="S92" s="176" t="n">
        <v>75</v>
      </c>
      <c r="T92" s="176"/>
      <c r="U92" s="176"/>
      <c r="V92" s="176"/>
      <c r="W92" s="176"/>
      <c r="X92" s="176"/>
      <c r="Y92" s="176"/>
      <c r="Z92" s="171"/>
      <c r="AA92" s="173"/>
      <c r="AB92" s="173"/>
      <c r="AC92" s="171"/>
      <c r="AD92" s="177"/>
    </row>
    <row r="93" s="148" customFormat="true" ht="12.75" hidden="false" customHeight="false" outlineLevel="0" collapsed="false">
      <c r="A93" s="169"/>
      <c r="B93" s="170" t="n">
        <v>24970</v>
      </c>
      <c r="C93" s="183"/>
      <c r="D93" s="172"/>
      <c r="E93" s="173"/>
      <c r="F93" s="174"/>
      <c r="G93" s="173"/>
      <c r="H93" s="175"/>
      <c r="I93" s="173" t="n">
        <v>90</v>
      </c>
      <c r="J93" s="173"/>
      <c r="K93" s="173" t="n">
        <v>90</v>
      </c>
      <c r="L93" s="173"/>
      <c r="M93" s="173"/>
      <c r="N93" s="173"/>
      <c r="O93" s="173"/>
      <c r="P93" s="173" t="n">
        <v>17</v>
      </c>
      <c r="Q93" s="173"/>
      <c r="R93" s="171"/>
      <c r="S93" s="176" t="n">
        <v>90</v>
      </c>
      <c r="T93" s="176"/>
      <c r="U93" s="176" t="n">
        <v>17</v>
      </c>
      <c r="V93" s="176"/>
      <c r="W93" s="176"/>
      <c r="X93" s="176" t="n">
        <v>17</v>
      </c>
      <c r="Y93" s="176"/>
      <c r="Z93" s="171"/>
      <c r="AA93" s="173"/>
      <c r="AB93" s="173"/>
      <c r="AC93" s="171"/>
      <c r="AD93" s="177"/>
    </row>
    <row r="94" s="147" customFormat="true" ht="12.75" hidden="false" customHeight="false" outlineLevel="0" collapsed="false">
      <c r="A94" s="169" t="n">
        <v>24980</v>
      </c>
      <c r="B94" s="170"/>
      <c r="C94" s="183"/>
      <c r="D94" s="172"/>
      <c r="E94" s="173"/>
      <c r="F94" s="174"/>
      <c r="G94" s="173"/>
      <c r="H94" s="175"/>
      <c r="I94" s="173"/>
      <c r="J94" s="173"/>
      <c r="K94" s="173" t="n">
        <v>32</v>
      </c>
      <c r="L94" s="173"/>
      <c r="M94" s="173"/>
      <c r="N94" s="173"/>
      <c r="O94" s="173"/>
      <c r="P94" s="173"/>
      <c r="Q94" s="173"/>
      <c r="R94" s="171"/>
      <c r="S94" s="176" t="n">
        <v>32</v>
      </c>
      <c r="T94" s="176"/>
      <c r="U94" s="176"/>
      <c r="V94" s="176"/>
      <c r="W94" s="176"/>
      <c r="X94" s="176" t="n">
        <v>0</v>
      </c>
      <c r="Y94" s="176"/>
      <c r="Z94" s="171"/>
      <c r="AA94" s="173"/>
      <c r="AB94" s="173"/>
      <c r="AC94" s="171"/>
      <c r="AD94" s="177"/>
    </row>
    <row r="95" s="147" customFormat="true" ht="12.75" hidden="false" customHeight="false" outlineLevel="0" collapsed="false">
      <c r="A95" s="169"/>
      <c r="B95" s="170" t="n">
        <v>25070</v>
      </c>
      <c r="C95" s="183"/>
      <c r="D95" s="172"/>
      <c r="E95" s="173" t="n">
        <v>55</v>
      </c>
      <c r="F95" s="174"/>
      <c r="G95" s="173"/>
      <c r="H95" s="175"/>
      <c r="I95" s="173" t="n">
        <v>75</v>
      </c>
      <c r="J95" s="173"/>
      <c r="K95" s="173" t="n">
        <v>75</v>
      </c>
      <c r="L95" s="173"/>
      <c r="M95" s="173"/>
      <c r="N95" s="173"/>
      <c r="O95" s="173"/>
      <c r="P95" s="173" t="n">
        <v>14</v>
      </c>
      <c r="Q95" s="173"/>
      <c r="R95" s="171"/>
      <c r="S95" s="176" t="n">
        <v>75</v>
      </c>
      <c r="T95" s="176"/>
      <c r="U95" s="176" t="n">
        <v>14</v>
      </c>
      <c r="V95" s="176"/>
      <c r="W95" s="176"/>
      <c r="X95" s="176" t="n">
        <v>14</v>
      </c>
      <c r="Y95" s="176"/>
      <c r="Z95" s="171"/>
      <c r="AA95" s="173"/>
      <c r="AB95" s="173"/>
      <c r="AC95" s="171"/>
      <c r="AD95" s="177"/>
    </row>
    <row r="96" s="147" customFormat="true" ht="12.75" hidden="false" customHeight="false" outlineLevel="0" collapsed="false">
      <c r="A96" s="169"/>
      <c r="B96" s="170" t="n">
        <v>25132</v>
      </c>
      <c r="C96" s="183"/>
      <c r="D96" s="172"/>
      <c r="E96" s="173"/>
      <c r="F96" s="174"/>
      <c r="G96" s="173"/>
      <c r="H96" s="175"/>
      <c r="I96" s="173" t="n">
        <v>30</v>
      </c>
      <c r="J96" s="173"/>
      <c r="K96" s="173" t="n">
        <v>30</v>
      </c>
      <c r="L96" s="173"/>
      <c r="M96" s="173"/>
      <c r="N96" s="173"/>
      <c r="O96" s="173"/>
      <c r="P96" s="173" t="n">
        <v>11</v>
      </c>
      <c r="Q96" s="173"/>
      <c r="R96" s="171"/>
      <c r="S96" s="176" t="n">
        <v>30</v>
      </c>
      <c r="T96" s="176"/>
      <c r="U96" s="176" t="n">
        <v>11</v>
      </c>
      <c r="V96" s="176"/>
      <c r="W96" s="176"/>
      <c r="X96" s="176" t="n">
        <v>11</v>
      </c>
      <c r="Y96" s="176"/>
      <c r="Z96" s="171"/>
      <c r="AA96" s="173"/>
      <c r="AB96" s="173"/>
      <c r="AC96" s="171"/>
      <c r="AD96" s="177"/>
    </row>
    <row r="97" s="147" customFormat="true" ht="13.5" hidden="false" customHeight="false" outlineLevel="0" collapsed="false">
      <c r="A97" s="184"/>
      <c r="B97" s="185" t="n">
        <v>25634</v>
      </c>
      <c r="C97" s="186"/>
      <c r="D97" s="159"/>
      <c r="E97" s="187"/>
      <c r="F97" s="160"/>
      <c r="G97" s="187"/>
      <c r="H97" s="188" t="n">
        <v>16</v>
      </c>
      <c r="I97" s="187" t="n">
        <v>75</v>
      </c>
      <c r="J97" s="187"/>
      <c r="K97" s="187" t="n">
        <v>60</v>
      </c>
      <c r="L97" s="187"/>
      <c r="M97" s="187"/>
      <c r="N97" s="187"/>
      <c r="O97" s="187"/>
      <c r="P97" s="187" t="n">
        <v>11</v>
      </c>
      <c r="Q97" s="187"/>
      <c r="R97" s="160"/>
      <c r="S97" s="189" t="n">
        <v>60</v>
      </c>
      <c r="T97" s="189"/>
      <c r="U97" s="189" t="n">
        <v>11</v>
      </c>
      <c r="V97" s="189"/>
      <c r="W97" s="189"/>
      <c r="X97" s="189" t="n">
        <v>11</v>
      </c>
      <c r="Y97" s="189"/>
      <c r="Z97" s="160"/>
      <c r="AA97" s="187"/>
      <c r="AB97" s="187"/>
      <c r="AC97" s="160"/>
      <c r="AD97" s="188" t="n">
        <v>12</v>
      </c>
    </row>
    <row r="98" s="192" customFormat="true" ht="12.75" hidden="false" customHeight="false" outlineLevel="0" collapsed="false">
      <c r="A98" s="190"/>
      <c r="B98" s="190"/>
      <c r="C98" s="190"/>
      <c r="D98" s="191" t="n">
        <v>4420</v>
      </c>
      <c r="E98" s="191" t="n">
        <v>2570</v>
      </c>
      <c r="F98" s="191" t="n">
        <v>250</v>
      </c>
      <c r="G98" s="191" t="n">
        <v>1130</v>
      </c>
      <c r="H98" s="191" t="n">
        <v>330</v>
      </c>
      <c r="I98" s="191" t="n">
        <v>7140</v>
      </c>
      <c r="J98" s="191" t="n">
        <v>540</v>
      </c>
      <c r="K98" s="191" t="n">
        <v>5940</v>
      </c>
      <c r="L98" s="191" t="n">
        <v>11</v>
      </c>
      <c r="M98" s="191" t="n">
        <v>540</v>
      </c>
      <c r="N98" s="191" t="n">
        <v>283</v>
      </c>
      <c r="O98" s="191" t="n">
        <v>96</v>
      </c>
      <c r="P98" s="191" t="n">
        <v>188</v>
      </c>
      <c r="Q98" s="191" t="n">
        <v>60</v>
      </c>
      <c r="R98" s="191" t="n">
        <v>60</v>
      </c>
      <c r="S98" s="191" t="n">
        <v>6140</v>
      </c>
      <c r="T98" s="191" t="n">
        <v>540</v>
      </c>
      <c r="U98" s="191" t="n">
        <v>350</v>
      </c>
      <c r="V98" s="191" t="n">
        <v>130</v>
      </c>
      <c r="W98" s="191" t="n">
        <v>60</v>
      </c>
      <c r="X98" s="191" t="n">
        <v>570</v>
      </c>
      <c r="Y98" s="191" t="n">
        <v>44</v>
      </c>
      <c r="Z98" s="191" t="n">
        <v>399</v>
      </c>
      <c r="AA98" s="191" t="n">
        <v>109</v>
      </c>
      <c r="AB98" s="191" t="n">
        <v>560</v>
      </c>
      <c r="AC98" s="191" t="n">
        <v>2674</v>
      </c>
      <c r="AD98" s="191" t="n">
        <v>613.8</v>
      </c>
    </row>
  </sheetData>
  <mergeCells count="29">
    <mergeCell ref="A2:B3"/>
    <mergeCell ref="C2:C5"/>
    <mergeCell ref="D2:D4"/>
    <mergeCell ref="E2:E4"/>
    <mergeCell ref="F2:F4"/>
    <mergeCell ref="G2:G4"/>
    <mergeCell ref="H2:H4"/>
    <mergeCell ref="I2:I3"/>
    <mergeCell ref="J2:J3"/>
    <mergeCell ref="K2:K3"/>
    <mergeCell ref="L2:L3"/>
    <mergeCell ref="M2:M3"/>
    <mergeCell ref="N2:P2"/>
    <mergeCell ref="Q2:Q3"/>
    <mergeCell ref="R2:R4"/>
    <mergeCell ref="S2:V3"/>
    <mergeCell ref="W2:W3"/>
    <mergeCell ref="X2:X3"/>
    <mergeCell ref="Y2:Y3"/>
    <mergeCell ref="Z2:Z4"/>
    <mergeCell ref="AA2:AA4"/>
    <mergeCell ref="AB2:AB3"/>
    <mergeCell ref="AC2:AC4"/>
    <mergeCell ref="AD2:AD3"/>
    <mergeCell ref="N3:O3"/>
    <mergeCell ref="A4:A5"/>
    <mergeCell ref="B4:B5"/>
    <mergeCell ref="C41:C42"/>
    <mergeCell ref="A98:C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4. Ristmikud ja mahasõidud, mulde ja katendi ehitusmahu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3" width="6.41"/>
    <col collapsed="false" customWidth="true" hidden="false" outlineLevel="0" max="2" min="2" style="193" width="1.13"/>
    <col collapsed="false" customWidth="true" hidden="false" outlineLevel="0" max="3" min="3" style="193" width="6.41"/>
    <col collapsed="false" customWidth="true" hidden="false" outlineLevel="0" max="4" min="4" style="193" width="7.85"/>
    <col collapsed="false" customWidth="true" hidden="false" outlineLevel="0" max="5" min="5" style="193" width="8.14"/>
    <col collapsed="false" customWidth="true" hidden="false" outlineLevel="0" max="6" min="6" style="194" width="8.14"/>
    <col collapsed="false" customWidth="true" hidden="false" outlineLevel="0" max="9" min="7" style="193" width="7.85"/>
    <col collapsed="false" customWidth="true" hidden="false" outlineLevel="0" max="10" min="10" style="195" width="9.28"/>
    <col collapsed="false" customWidth="false" hidden="false" outlineLevel="0" max="12" min="11" style="193" width="9.14"/>
    <col collapsed="false" customWidth="true" hidden="false" outlineLevel="0" max="13" min="13" style="193" width="9.99"/>
    <col collapsed="false" customWidth="false" hidden="false" outlineLevel="0" max="257" min="14" style="193" width="9.14"/>
  </cols>
  <sheetData>
    <row r="1" s="198" customFormat="true" ht="16.5" hidden="false" customHeight="true" outlineLevel="0" collapsed="false">
      <c r="A1" s="196" t="s">
        <v>135</v>
      </c>
      <c r="B1" s="196"/>
      <c r="C1" s="196"/>
      <c r="D1" s="196"/>
      <c r="E1" s="196"/>
      <c r="F1" s="197"/>
      <c r="G1" s="196"/>
      <c r="H1" s="196"/>
      <c r="I1" s="196"/>
    </row>
    <row r="2" s="198" customFormat="true" ht="7.5" hidden="false" customHeight="true" outlineLevel="0" collapsed="false">
      <c r="A2" s="196"/>
      <c r="B2" s="196"/>
      <c r="C2" s="196"/>
      <c r="D2" s="196"/>
      <c r="E2" s="196"/>
      <c r="F2" s="197"/>
      <c r="G2" s="196"/>
      <c r="H2" s="196"/>
      <c r="I2" s="196"/>
    </row>
    <row r="3" customFormat="false" ht="13.5" hidden="false" customHeight="true" outlineLevel="0" collapsed="false">
      <c r="A3" s="199" t="s">
        <v>136</v>
      </c>
      <c r="B3" s="196"/>
      <c r="C3" s="196"/>
      <c r="D3" s="196"/>
      <c r="E3" s="196"/>
      <c r="F3" s="197"/>
      <c r="G3" s="196"/>
      <c r="H3" s="196"/>
      <c r="I3" s="196"/>
      <c r="J3" s="198"/>
    </row>
    <row r="4" customFormat="false" ht="45.75" hidden="false" customHeight="true" outlineLevel="0" collapsed="false">
      <c r="A4" s="200" t="s">
        <v>26</v>
      </c>
      <c r="B4" s="200"/>
      <c r="C4" s="200"/>
      <c r="D4" s="201" t="s">
        <v>137</v>
      </c>
      <c r="E4" s="202" t="s">
        <v>89</v>
      </c>
      <c r="F4" s="202" t="s">
        <v>91</v>
      </c>
      <c r="G4" s="202" t="s">
        <v>138</v>
      </c>
      <c r="H4" s="202" t="s">
        <v>139</v>
      </c>
      <c r="I4" s="203" t="s">
        <v>140</v>
      </c>
      <c r="J4" s="202" t="s">
        <v>141</v>
      </c>
      <c r="K4" s="204" t="s">
        <v>142</v>
      </c>
      <c r="L4" s="204" t="s">
        <v>143</v>
      </c>
    </row>
    <row r="5" customFormat="false" ht="13.5" hidden="false" customHeight="true" outlineLevel="0" collapsed="false">
      <c r="A5" s="200"/>
      <c r="B5" s="200"/>
      <c r="C5" s="200"/>
      <c r="D5" s="201"/>
      <c r="E5" s="202"/>
      <c r="F5" s="202"/>
      <c r="G5" s="202"/>
      <c r="H5" s="202"/>
      <c r="I5" s="203"/>
      <c r="J5" s="202"/>
      <c r="K5" s="204"/>
      <c r="L5" s="204"/>
    </row>
    <row r="6" customFormat="false" ht="10.5" hidden="false" customHeight="true" outlineLevel="0" collapsed="false">
      <c r="A6" s="200"/>
      <c r="B6" s="200"/>
      <c r="C6" s="200"/>
      <c r="D6" s="201"/>
      <c r="E6" s="202"/>
      <c r="F6" s="202"/>
      <c r="G6" s="202"/>
      <c r="H6" s="119" t="s">
        <v>83</v>
      </c>
      <c r="I6" s="119" t="s">
        <v>76</v>
      </c>
      <c r="J6" s="205" t="s">
        <v>75</v>
      </c>
      <c r="K6" s="205" t="s">
        <v>75</v>
      </c>
      <c r="L6" s="205" t="s">
        <v>80</v>
      </c>
    </row>
    <row r="7" customFormat="false" ht="12" hidden="false" customHeight="true" outlineLevel="0" collapsed="false">
      <c r="A7" s="200"/>
      <c r="B7" s="200"/>
      <c r="C7" s="200"/>
      <c r="D7" s="206" t="s">
        <v>44</v>
      </c>
      <c r="E7" s="162" t="s">
        <v>44</v>
      </c>
      <c r="F7" s="162" t="s">
        <v>44</v>
      </c>
      <c r="G7" s="162" t="s">
        <v>44</v>
      </c>
      <c r="H7" s="162" t="s">
        <v>84</v>
      </c>
      <c r="I7" s="58" t="s">
        <v>84</v>
      </c>
      <c r="J7" s="162" t="s">
        <v>84</v>
      </c>
      <c r="K7" s="58" t="s">
        <v>84</v>
      </c>
      <c r="L7" s="59" t="s">
        <v>84</v>
      </c>
    </row>
    <row r="8" customFormat="false" ht="12" hidden="false" customHeight="true" outlineLevel="0" collapsed="false">
      <c r="A8" s="207" t="n">
        <v>0</v>
      </c>
      <c r="B8" s="208" t="s">
        <v>15</v>
      </c>
      <c r="C8" s="209" t="n">
        <v>100</v>
      </c>
      <c r="D8" s="210" t="n">
        <v>189</v>
      </c>
      <c r="E8" s="211" t="n">
        <v>132</v>
      </c>
      <c r="F8" s="212"/>
      <c r="G8" s="211" t="n">
        <v>111</v>
      </c>
      <c r="H8" s="211" t="n">
        <v>470</v>
      </c>
      <c r="I8" s="213" t="n">
        <v>330</v>
      </c>
      <c r="J8" s="214" t="n">
        <v>300</v>
      </c>
      <c r="K8" s="215" t="n">
        <v>50</v>
      </c>
      <c r="L8" s="216" t="n">
        <v>250</v>
      </c>
    </row>
    <row r="9" customFormat="false" ht="12" hidden="false" customHeight="true" outlineLevel="0" collapsed="false">
      <c r="A9" s="217" t="n">
        <v>100</v>
      </c>
      <c r="B9" s="218"/>
      <c r="C9" s="219" t="n">
        <v>200</v>
      </c>
      <c r="D9" s="210" t="n">
        <v>191</v>
      </c>
      <c r="E9" s="220" t="n">
        <v>41</v>
      </c>
      <c r="F9" s="221"/>
      <c r="G9" s="220" t="n">
        <v>119</v>
      </c>
      <c r="H9" s="220" t="n">
        <v>437.1</v>
      </c>
      <c r="I9" s="222" t="n">
        <v>306.9</v>
      </c>
      <c r="J9" s="223" t="n">
        <v>279</v>
      </c>
      <c r="K9" s="224" t="n">
        <v>46.5</v>
      </c>
      <c r="L9" s="225" t="n">
        <v>270</v>
      </c>
    </row>
    <row r="10" customFormat="false" ht="12" hidden="false" customHeight="true" outlineLevel="0" collapsed="false">
      <c r="A10" s="217" t="n">
        <v>200</v>
      </c>
      <c r="B10" s="218"/>
      <c r="C10" s="219" t="n">
        <v>300</v>
      </c>
      <c r="D10" s="226" t="n">
        <v>172</v>
      </c>
      <c r="E10" s="220" t="n">
        <v>0</v>
      </c>
      <c r="F10" s="221"/>
      <c r="G10" s="220" t="n">
        <v>114</v>
      </c>
      <c r="H10" s="220" t="n">
        <v>470</v>
      </c>
      <c r="I10" s="222" t="n">
        <v>330</v>
      </c>
      <c r="J10" s="223" t="n">
        <v>300</v>
      </c>
      <c r="K10" s="224" t="n">
        <v>50</v>
      </c>
      <c r="L10" s="225" t="n">
        <v>400</v>
      </c>
    </row>
    <row r="11" customFormat="false" ht="12" hidden="false" customHeight="true" outlineLevel="0" collapsed="false">
      <c r="A11" s="217" t="n">
        <v>300</v>
      </c>
      <c r="B11" s="218"/>
      <c r="C11" s="219" t="n">
        <v>400</v>
      </c>
      <c r="D11" s="226" t="n">
        <v>183</v>
      </c>
      <c r="E11" s="220" t="n">
        <v>0</v>
      </c>
      <c r="F11" s="221"/>
      <c r="G11" s="220" t="n">
        <v>128</v>
      </c>
      <c r="H11" s="220" t="n">
        <v>451.2</v>
      </c>
      <c r="I11" s="222" t="n">
        <v>316.8</v>
      </c>
      <c r="J11" s="223" t="n">
        <v>288</v>
      </c>
      <c r="K11" s="224" t="n">
        <v>48</v>
      </c>
      <c r="L11" s="225" t="n">
        <v>350</v>
      </c>
    </row>
    <row r="12" customFormat="false" ht="12" hidden="false" customHeight="true" outlineLevel="0" collapsed="false">
      <c r="A12" s="217" t="n">
        <v>400</v>
      </c>
      <c r="B12" s="218"/>
      <c r="C12" s="219" t="n">
        <v>500</v>
      </c>
      <c r="D12" s="226" t="n">
        <v>214</v>
      </c>
      <c r="E12" s="220" t="n">
        <v>3</v>
      </c>
      <c r="F12" s="221"/>
      <c r="G12" s="220" t="n">
        <v>544</v>
      </c>
      <c r="H12" s="220" t="n">
        <v>470</v>
      </c>
      <c r="I12" s="222" t="n">
        <v>330</v>
      </c>
      <c r="J12" s="223" t="n">
        <v>300</v>
      </c>
      <c r="K12" s="224" t="n">
        <v>50</v>
      </c>
      <c r="L12" s="225" t="n">
        <v>370</v>
      </c>
    </row>
    <row r="13" customFormat="false" ht="12" hidden="false" customHeight="true" outlineLevel="0" collapsed="false">
      <c r="A13" s="227" t="n">
        <v>500</v>
      </c>
      <c r="B13" s="228"/>
      <c r="C13" s="229" t="n">
        <v>515</v>
      </c>
      <c r="D13" s="230" t="n">
        <v>38</v>
      </c>
      <c r="E13" s="231" t="n">
        <v>3</v>
      </c>
      <c r="F13" s="232"/>
      <c r="G13" s="231" t="n">
        <v>52</v>
      </c>
      <c r="H13" s="231" t="n">
        <v>70.5</v>
      </c>
      <c r="I13" s="233" t="n">
        <v>49.5</v>
      </c>
      <c r="J13" s="162" t="n">
        <v>45</v>
      </c>
      <c r="K13" s="234" t="n">
        <v>7.5</v>
      </c>
      <c r="L13" s="235" t="n">
        <v>70</v>
      </c>
    </row>
    <row r="14" customFormat="false" ht="14.25" hidden="false" customHeight="true" outlineLevel="0" collapsed="false">
      <c r="A14" s="236" t="s">
        <v>144</v>
      </c>
      <c r="B14" s="236"/>
      <c r="C14" s="236"/>
      <c r="D14" s="94" t="n">
        <v>987</v>
      </c>
      <c r="E14" s="94" t="n">
        <v>179</v>
      </c>
      <c r="F14" s="94"/>
      <c r="G14" s="94" t="n">
        <v>1068</v>
      </c>
      <c r="H14" s="94" t="n">
        <v>2368.8</v>
      </c>
      <c r="I14" s="94" t="n">
        <v>1663.2</v>
      </c>
      <c r="J14" s="94" t="n">
        <v>1512</v>
      </c>
      <c r="K14" s="94" t="n">
        <v>252</v>
      </c>
      <c r="L14" s="94" t="n">
        <v>1710</v>
      </c>
    </row>
    <row r="15" customFormat="false" ht="13.5" hidden="false" customHeight="true" outlineLevel="0" collapsed="false">
      <c r="A15" s="199" t="s">
        <v>145</v>
      </c>
      <c r="B15" s="196"/>
      <c r="C15" s="196"/>
      <c r="D15" s="237"/>
      <c r="E15" s="237"/>
      <c r="F15" s="238"/>
      <c r="G15" s="237"/>
      <c r="H15" s="237"/>
      <c r="I15" s="53"/>
      <c r="J15" s="237"/>
      <c r="K15" s="198"/>
    </row>
    <row r="16" customFormat="false" ht="22.5" hidden="false" customHeight="true" outlineLevel="0" collapsed="false">
      <c r="A16" s="200" t="s">
        <v>26</v>
      </c>
      <c r="B16" s="200"/>
      <c r="C16" s="200"/>
      <c r="D16" s="201" t="s">
        <v>137</v>
      </c>
      <c r="E16" s="202" t="s">
        <v>89</v>
      </c>
      <c r="F16" s="202" t="s">
        <v>91</v>
      </c>
      <c r="G16" s="202" t="s">
        <v>138</v>
      </c>
      <c r="H16" s="202" t="s">
        <v>139</v>
      </c>
      <c r="I16" s="203" t="s">
        <v>140</v>
      </c>
      <c r="J16" s="202" t="s">
        <v>146</v>
      </c>
      <c r="K16" s="204" t="s">
        <v>142</v>
      </c>
      <c r="L16" s="204" t="s">
        <v>143</v>
      </c>
    </row>
    <row r="17" customFormat="false" ht="23.25" hidden="false" customHeight="true" outlineLevel="0" collapsed="false">
      <c r="A17" s="200"/>
      <c r="B17" s="200"/>
      <c r="C17" s="200"/>
      <c r="D17" s="201"/>
      <c r="E17" s="202"/>
      <c r="F17" s="202"/>
      <c r="G17" s="202"/>
      <c r="H17" s="202"/>
      <c r="I17" s="203"/>
      <c r="J17" s="202"/>
      <c r="K17" s="204"/>
      <c r="L17" s="204"/>
    </row>
    <row r="18" customFormat="false" ht="11.25" hidden="false" customHeight="false" outlineLevel="0" collapsed="false">
      <c r="A18" s="200"/>
      <c r="B18" s="200"/>
      <c r="C18" s="200"/>
      <c r="D18" s="201"/>
      <c r="E18" s="202"/>
      <c r="F18" s="202"/>
      <c r="G18" s="202"/>
      <c r="H18" s="119" t="s">
        <v>83</v>
      </c>
      <c r="I18" s="119" t="s">
        <v>76</v>
      </c>
      <c r="J18" s="205" t="s">
        <v>75</v>
      </c>
      <c r="K18" s="205" t="s">
        <v>75</v>
      </c>
      <c r="L18" s="205" t="s">
        <v>80</v>
      </c>
    </row>
    <row r="19" customFormat="false" ht="14.25" hidden="false" customHeight="false" outlineLevel="0" collapsed="false">
      <c r="A19" s="200"/>
      <c r="B19" s="200"/>
      <c r="C19" s="200"/>
      <c r="D19" s="206" t="s">
        <v>44</v>
      </c>
      <c r="E19" s="162" t="s">
        <v>44</v>
      </c>
      <c r="F19" s="162" t="s">
        <v>44</v>
      </c>
      <c r="G19" s="162" t="s">
        <v>44</v>
      </c>
      <c r="H19" s="162" t="s">
        <v>84</v>
      </c>
      <c r="I19" s="58" t="s">
        <v>84</v>
      </c>
      <c r="J19" s="162" t="s">
        <v>84</v>
      </c>
      <c r="K19" s="58" t="s">
        <v>84</v>
      </c>
      <c r="L19" s="59" t="s">
        <v>84</v>
      </c>
    </row>
    <row r="20" customFormat="false" ht="12" hidden="false" customHeight="false" outlineLevel="0" collapsed="false">
      <c r="A20" s="207" t="n">
        <v>0</v>
      </c>
      <c r="B20" s="208" t="s">
        <v>15</v>
      </c>
      <c r="C20" s="209" t="n">
        <v>100</v>
      </c>
      <c r="D20" s="210" t="n">
        <v>217</v>
      </c>
      <c r="E20" s="211" t="n">
        <v>133</v>
      </c>
      <c r="F20" s="211" t="n">
        <v>65</v>
      </c>
      <c r="G20" s="211" t="n">
        <v>88</v>
      </c>
      <c r="H20" s="211" t="n">
        <v>423</v>
      </c>
      <c r="I20" s="213" t="n">
        <v>297</v>
      </c>
      <c r="J20" s="214" t="n">
        <v>270</v>
      </c>
      <c r="K20" s="239" t="n">
        <v>45</v>
      </c>
      <c r="L20" s="216" t="n">
        <v>400</v>
      </c>
    </row>
    <row r="21" customFormat="false" ht="12" hidden="false" customHeight="false" outlineLevel="0" collapsed="false">
      <c r="A21" s="217" t="n">
        <v>100</v>
      </c>
      <c r="B21" s="218"/>
      <c r="C21" s="219" t="n">
        <v>200</v>
      </c>
      <c r="D21" s="226" t="n">
        <v>263</v>
      </c>
      <c r="E21" s="220" t="n">
        <v>0</v>
      </c>
      <c r="F21" s="220"/>
      <c r="G21" s="220" t="n">
        <v>522</v>
      </c>
      <c r="H21" s="220" t="n">
        <v>451.2</v>
      </c>
      <c r="I21" s="222" t="n">
        <v>316.8</v>
      </c>
      <c r="J21" s="223" t="n">
        <v>288</v>
      </c>
      <c r="K21" s="224" t="n">
        <v>48</v>
      </c>
      <c r="L21" s="225" t="n">
        <v>250</v>
      </c>
    </row>
    <row r="22" customFormat="false" ht="12" hidden="false" customHeight="false" outlineLevel="0" collapsed="false">
      <c r="A22" s="217" t="n">
        <v>200</v>
      </c>
      <c r="B22" s="218"/>
      <c r="C22" s="219" t="n">
        <v>300</v>
      </c>
      <c r="D22" s="226" t="n">
        <v>234</v>
      </c>
      <c r="E22" s="220" t="n">
        <v>1</v>
      </c>
      <c r="F22" s="220"/>
      <c r="G22" s="220" t="n">
        <v>273</v>
      </c>
      <c r="H22" s="220" t="n">
        <v>451.2</v>
      </c>
      <c r="I22" s="222" t="n">
        <v>316.8</v>
      </c>
      <c r="J22" s="223" t="n">
        <v>288</v>
      </c>
      <c r="K22" s="224" t="n">
        <v>48</v>
      </c>
      <c r="L22" s="225" t="n">
        <v>290</v>
      </c>
    </row>
    <row r="23" customFormat="false" ht="12" hidden="false" customHeight="false" outlineLevel="0" collapsed="false">
      <c r="A23" s="217" t="n">
        <v>300</v>
      </c>
      <c r="B23" s="218"/>
      <c r="C23" s="219" t="n">
        <v>400</v>
      </c>
      <c r="D23" s="226" t="n">
        <v>235</v>
      </c>
      <c r="E23" s="220" t="n">
        <v>6</v>
      </c>
      <c r="F23" s="220"/>
      <c r="G23" s="220" t="n">
        <v>340</v>
      </c>
      <c r="H23" s="220" t="n">
        <v>451.2</v>
      </c>
      <c r="I23" s="222" t="n">
        <v>316.8</v>
      </c>
      <c r="J23" s="223" t="n">
        <v>288</v>
      </c>
      <c r="K23" s="224" t="n">
        <v>48</v>
      </c>
      <c r="L23" s="225" t="n">
        <v>150</v>
      </c>
    </row>
    <row r="24" customFormat="false" ht="12" hidden="false" customHeight="false" outlineLevel="0" collapsed="false">
      <c r="A24" s="217" t="n">
        <v>400</v>
      </c>
      <c r="B24" s="218"/>
      <c r="C24" s="219" t="n">
        <v>500</v>
      </c>
      <c r="D24" s="226" t="n">
        <v>204</v>
      </c>
      <c r="E24" s="220" t="n">
        <v>2</v>
      </c>
      <c r="F24" s="220"/>
      <c r="G24" s="220" t="n">
        <v>122</v>
      </c>
      <c r="H24" s="220" t="n">
        <v>446.5</v>
      </c>
      <c r="I24" s="222" t="n">
        <v>313.5</v>
      </c>
      <c r="J24" s="223" t="n">
        <v>285</v>
      </c>
      <c r="K24" s="224" t="n">
        <v>47.5</v>
      </c>
      <c r="L24" s="225" t="n">
        <v>180</v>
      </c>
    </row>
    <row r="25" customFormat="false" ht="12.75" hidden="false" customHeight="false" outlineLevel="0" collapsed="false">
      <c r="A25" s="227" t="n">
        <v>500</v>
      </c>
      <c r="B25" s="228"/>
      <c r="C25" s="229" t="n">
        <v>515</v>
      </c>
      <c r="D25" s="230" t="n">
        <v>48</v>
      </c>
      <c r="E25" s="231" t="n">
        <v>1</v>
      </c>
      <c r="F25" s="231"/>
      <c r="G25" s="231" t="n">
        <v>31</v>
      </c>
      <c r="H25" s="231" t="n">
        <v>70.5</v>
      </c>
      <c r="I25" s="233" t="n">
        <v>49.5</v>
      </c>
      <c r="J25" s="162" t="n">
        <v>45</v>
      </c>
      <c r="K25" s="234" t="n">
        <v>7.5</v>
      </c>
      <c r="L25" s="235" t="n">
        <v>50</v>
      </c>
    </row>
    <row r="26" customFormat="false" ht="12" hidden="false" customHeight="true" outlineLevel="0" collapsed="false">
      <c r="A26" s="236" t="s">
        <v>147</v>
      </c>
      <c r="B26" s="236"/>
      <c r="C26" s="236"/>
      <c r="D26" s="94" t="n">
        <v>1201</v>
      </c>
      <c r="E26" s="94" t="n">
        <v>143</v>
      </c>
      <c r="F26" s="94" t="n">
        <v>65</v>
      </c>
      <c r="G26" s="94" t="n">
        <v>1376</v>
      </c>
      <c r="H26" s="94" t="n">
        <v>2293.6</v>
      </c>
      <c r="I26" s="94" t="n">
        <v>1610.4</v>
      </c>
      <c r="J26" s="94" t="n">
        <v>1464</v>
      </c>
      <c r="K26" s="94" t="n">
        <v>244</v>
      </c>
      <c r="L26" s="94" t="n">
        <v>1320</v>
      </c>
    </row>
    <row r="27" customFormat="false" ht="13.5" hidden="false" customHeight="true" outlineLevel="0" collapsed="false">
      <c r="A27" s="199" t="s">
        <v>148</v>
      </c>
      <c r="B27" s="196"/>
      <c r="C27" s="196"/>
      <c r="D27" s="237"/>
      <c r="E27" s="237"/>
      <c r="F27" s="238"/>
      <c r="G27" s="237"/>
      <c r="H27" s="237"/>
      <c r="I27" s="237"/>
      <c r="J27" s="198"/>
    </row>
    <row r="28" customFormat="false" ht="22.5" hidden="false" customHeight="true" outlineLevel="0" collapsed="false">
      <c r="A28" s="240" t="s">
        <v>26</v>
      </c>
      <c r="B28" s="240"/>
      <c r="C28" s="240"/>
      <c r="D28" s="202" t="s">
        <v>137</v>
      </c>
      <c r="E28" s="202" t="s">
        <v>89</v>
      </c>
      <c r="F28" s="202" t="s">
        <v>29</v>
      </c>
      <c r="G28" s="202" t="s">
        <v>91</v>
      </c>
      <c r="H28" s="202" t="s">
        <v>138</v>
      </c>
      <c r="I28" s="202" t="s">
        <v>139</v>
      </c>
      <c r="J28" s="203" t="s">
        <v>140</v>
      </c>
      <c r="K28" s="202" t="s">
        <v>146</v>
      </c>
      <c r="L28" s="204" t="s">
        <v>142</v>
      </c>
      <c r="M28" s="204" t="s">
        <v>143</v>
      </c>
      <c r="N28" s="241" t="s">
        <v>149</v>
      </c>
    </row>
    <row r="29" customFormat="false" ht="21.75" hidden="false" customHeight="true" outlineLevel="0" collapsed="false">
      <c r="A29" s="240"/>
      <c r="B29" s="240"/>
      <c r="C29" s="240"/>
      <c r="D29" s="202"/>
      <c r="E29" s="202"/>
      <c r="F29" s="202"/>
      <c r="G29" s="202"/>
      <c r="H29" s="202"/>
      <c r="I29" s="202"/>
      <c r="J29" s="203"/>
      <c r="K29" s="202"/>
      <c r="L29" s="204"/>
      <c r="M29" s="204"/>
      <c r="N29" s="241"/>
    </row>
    <row r="30" customFormat="false" ht="11.25" hidden="false" customHeight="true" outlineLevel="0" collapsed="false">
      <c r="A30" s="240"/>
      <c r="B30" s="240"/>
      <c r="C30" s="240"/>
      <c r="D30" s="202"/>
      <c r="E30" s="202"/>
      <c r="F30" s="202"/>
      <c r="G30" s="202"/>
      <c r="H30" s="202"/>
      <c r="I30" s="119" t="s">
        <v>83</v>
      </c>
      <c r="J30" s="119" t="s">
        <v>76</v>
      </c>
      <c r="K30" s="205" t="s">
        <v>75</v>
      </c>
      <c r="L30" s="205" t="s">
        <v>75</v>
      </c>
      <c r="M30" s="205" t="s">
        <v>80</v>
      </c>
      <c r="N30" s="241"/>
    </row>
    <row r="31" customFormat="false" ht="14.25" hidden="false" customHeight="false" outlineLevel="0" collapsed="false">
      <c r="A31" s="240"/>
      <c r="B31" s="240"/>
      <c r="C31" s="240"/>
      <c r="D31" s="162" t="s">
        <v>44</v>
      </c>
      <c r="E31" s="162" t="s">
        <v>44</v>
      </c>
      <c r="F31" s="162" t="s">
        <v>44</v>
      </c>
      <c r="G31" s="162" t="s">
        <v>44</v>
      </c>
      <c r="H31" s="162" t="s">
        <v>44</v>
      </c>
      <c r="I31" s="162" t="s">
        <v>84</v>
      </c>
      <c r="J31" s="58" t="s">
        <v>84</v>
      </c>
      <c r="K31" s="162" t="s">
        <v>84</v>
      </c>
      <c r="L31" s="58" t="s">
        <v>84</v>
      </c>
      <c r="M31" s="58" t="s">
        <v>84</v>
      </c>
      <c r="N31" s="59" t="s">
        <v>42</v>
      </c>
    </row>
    <row r="32" customFormat="false" ht="12" hidden="false" customHeight="false" outlineLevel="0" collapsed="false">
      <c r="A32" s="242" t="n">
        <v>0</v>
      </c>
      <c r="B32" s="243" t="s">
        <v>15</v>
      </c>
      <c r="C32" s="244" t="n">
        <v>100</v>
      </c>
      <c r="D32" s="245" t="n">
        <v>230</v>
      </c>
      <c r="E32" s="246" t="n">
        <v>56</v>
      </c>
      <c r="F32" s="246" t="n">
        <v>0</v>
      </c>
      <c r="G32" s="246" t="n">
        <v>50.6853432953358</v>
      </c>
      <c r="H32" s="246" t="n">
        <v>225</v>
      </c>
      <c r="I32" s="246" t="n">
        <v>495</v>
      </c>
      <c r="J32" s="247" t="n">
        <v>330</v>
      </c>
      <c r="K32" s="248" t="n">
        <v>300</v>
      </c>
      <c r="L32" s="249" t="n">
        <v>50</v>
      </c>
      <c r="M32" s="250" t="n">
        <v>650</v>
      </c>
      <c r="N32" s="251"/>
    </row>
    <row r="33" customFormat="false" ht="12" hidden="false" customHeight="false" outlineLevel="0" collapsed="false">
      <c r="A33" s="217" t="n">
        <v>100</v>
      </c>
      <c r="B33" s="218"/>
      <c r="C33" s="252" t="n">
        <v>200</v>
      </c>
      <c r="D33" s="220" t="n">
        <v>349</v>
      </c>
      <c r="E33" s="220" t="n">
        <v>135</v>
      </c>
      <c r="F33" s="220" t="n">
        <v>0</v>
      </c>
      <c r="G33" s="220" t="n">
        <v>122.476206064224</v>
      </c>
      <c r="H33" s="220" t="n">
        <v>214</v>
      </c>
      <c r="I33" s="220" t="n">
        <v>513</v>
      </c>
      <c r="J33" s="222" t="n">
        <v>330</v>
      </c>
      <c r="K33" s="223" t="n">
        <v>300</v>
      </c>
      <c r="L33" s="224" t="n">
        <v>50</v>
      </c>
      <c r="M33" s="161" t="n">
        <v>300</v>
      </c>
      <c r="N33" s="225"/>
    </row>
    <row r="34" customFormat="false" ht="12" hidden="false" customHeight="false" outlineLevel="0" collapsed="false">
      <c r="A34" s="217" t="n">
        <v>200</v>
      </c>
      <c r="B34" s="218"/>
      <c r="C34" s="252" t="n">
        <v>300</v>
      </c>
      <c r="D34" s="220" t="n">
        <v>166</v>
      </c>
      <c r="E34" s="220" t="n">
        <v>38</v>
      </c>
      <c r="F34" s="220" t="n">
        <v>0</v>
      </c>
      <c r="G34" s="220" t="n">
        <v>13.0646785199642</v>
      </c>
      <c r="H34" s="220" t="n">
        <v>120</v>
      </c>
      <c r="I34" s="220" t="n">
        <v>515</v>
      </c>
      <c r="J34" s="222" t="n">
        <v>316.8</v>
      </c>
      <c r="K34" s="223" t="n">
        <v>288</v>
      </c>
      <c r="L34" s="224" t="n">
        <v>48</v>
      </c>
      <c r="M34" s="161" t="n">
        <v>290</v>
      </c>
      <c r="N34" s="225"/>
    </row>
    <row r="35" customFormat="false" ht="12" hidden="false" customHeight="false" outlineLevel="0" collapsed="false">
      <c r="A35" s="217" t="n">
        <v>300</v>
      </c>
      <c r="B35" s="218"/>
      <c r="C35" s="252" t="n">
        <v>400</v>
      </c>
      <c r="D35" s="220" t="n">
        <v>113</v>
      </c>
      <c r="E35" s="220" t="n">
        <v>291</v>
      </c>
      <c r="F35" s="220" t="n">
        <v>0</v>
      </c>
      <c r="G35" s="220" t="n">
        <v>185.888868331909</v>
      </c>
      <c r="H35" s="220" t="n">
        <v>47</v>
      </c>
      <c r="I35" s="220" t="n">
        <v>554</v>
      </c>
      <c r="J35" s="222" t="n">
        <v>313.5</v>
      </c>
      <c r="K35" s="223" t="n">
        <v>285</v>
      </c>
      <c r="L35" s="224" t="n">
        <v>47.5</v>
      </c>
      <c r="M35" s="161" t="n">
        <v>400</v>
      </c>
      <c r="N35" s="225" t="n">
        <v>180</v>
      </c>
    </row>
    <row r="36" customFormat="false" ht="12" hidden="false" customHeight="false" outlineLevel="0" collapsed="false">
      <c r="A36" s="217" t="n">
        <v>400</v>
      </c>
      <c r="B36" s="218"/>
      <c r="C36" s="252" t="n">
        <v>500</v>
      </c>
      <c r="D36" s="220" t="n">
        <v>141</v>
      </c>
      <c r="E36" s="220" t="n">
        <v>363</v>
      </c>
      <c r="F36" s="220" t="n">
        <v>285</v>
      </c>
      <c r="G36" s="220" t="n">
        <v>233.077376842499</v>
      </c>
      <c r="H36" s="220" t="n">
        <v>617</v>
      </c>
      <c r="I36" s="220" t="n">
        <v>575</v>
      </c>
      <c r="J36" s="222" t="n">
        <v>313.5</v>
      </c>
      <c r="K36" s="223" t="n">
        <v>285</v>
      </c>
      <c r="L36" s="224" t="n">
        <v>47.5</v>
      </c>
      <c r="M36" s="161" t="n">
        <v>1000</v>
      </c>
      <c r="N36" s="225" t="n">
        <v>1038</v>
      </c>
    </row>
    <row r="37" customFormat="false" ht="12" hidden="false" customHeight="false" outlineLevel="0" collapsed="false">
      <c r="A37" s="217" t="n">
        <v>500</v>
      </c>
      <c r="B37" s="218"/>
      <c r="C37" s="252" t="n">
        <v>600</v>
      </c>
      <c r="D37" s="220" t="n">
        <v>180</v>
      </c>
      <c r="E37" s="220" t="n">
        <v>101</v>
      </c>
      <c r="F37" s="220" t="n">
        <v>514</v>
      </c>
      <c r="G37" s="220" t="n">
        <v>59.506498336792</v>
      </c>
      <c r="H37" s="220" t="n">
        <v>630</v>
      </c>
      <c r="I37" s="220" t="n">
        <v>387</v>
      </c>
      <c r="J37" s="222" t="n">
        <v>330</v>
      </c>
      <c r="K37" s="223" t="n">
        <v>300</v>
      </c>
      <c r="L37" s="224" t="n">
        <v>50</v>
      </c>
      <c r="M37" s="161" t="n">
        <v>650</v>
      </c>
      <c r="N37" s="225" t="n">
        <v>820</v>
      </c>
    </row>
    <row r="38" customFormat="false" ht="12" hidden="false" customHeight="false" outlineLevel="0" collapsed="false">
      <c r="A38" s="217" t="n">
        <v>600</v>
      </c>
      <c r="B38" s="218"/>
      <c r="C38" s="252" t="n">
        <v>700</v>
      </c>
      <c r="D38" s="220" t="n">
        <v>195</v>
      </c>
      <c r="E38" s="220" t="n">
        <v>87</v>
      </c>
      <c r="F38" s="220" t="n">
        <v>174</v>
      </c>
      <c r="G38" s="220" t="n">
        <v>29.8139760494232</v>
      </c>
      <c r="H38" s="220" t="n">
        <v>438</v>
      </c>
      <c r="I38" s="220" t="n">
        <v>554</v>
      </c>
      <c r="J38" s="222" t="n">
        <v>330</v>
      </c>
      <c r="K38" s="223" t="n">
        <v>300</v>
      </c>
      <c r="L38" s="224" t="n">
        <v>50</v>
      </c>
      <c r="M38" s="161" t="n">
        <v>1100</v>
      </c>
      <c r="N38" s="225" t="n">
        <v>400</v>
      </c>
    </row>
    <row r="39" customFormat="false" ht="12" hidden="false" customHeight="false" outlineLevel="0" collapsed="false">
      <c r="A39" s="217" t="n">
        <v>700</v>
      </c>
      <c r="B39" s="218"/>
      <c r="C39" s="252" t="n">
        <v>800</v>
      </c>
      <c r="D39" s="220" t="n">
        <v>307</v>
      </c>
      <c r="E39" s="220" t="n">
        <v>37</v>
      </c>
      <c r="F39" s="220" t="n">
        <v>0</v>
      </c>
      <c r="G39" s="220" t="n">
        <v>33.1925692111254</v>
      </c>
      <c r="H39" s="220" t="n">
        <v>158</v>
      </c>
      <c r="I39" s="220" t="n">
        <v>536</v>
      </c>
      <c r="J39" s="222" t="n">
        <v>330</v>
      </c>
      <c r="K39" s="223" t="n">
        <v>300</v>
      </c>
      <c r="L39" s="224" t="n">
        <v>50</v>
      </c>
      <c r="M39" s="161" t="n">
        <v>850</v>
      </c>
      <c r="N39" s="225" t="n">
        <v>400</v>
      </c>
    </row>
    <row r="40" customFormat="false" ht="12" hidden="false" customHeight="false" outlineLevel="0" collapsed="false">
      <c r="A40" s="217" t="n">
        <v>800</v>
      </c>
      <c r="B40" s="218"/>
      <c r="C40" s="252" t="n">
        <v>900</v>
      </c>
      <c r="D40" s="220" t="n">
        <v>339</v>
      </c>
      <c r="E40" s="220" t="n">
        <v>72</v>
      </c>
      <c r="F40" s="220" t="n">
        <v>0</v>
      </c>
      <c r="G40" s="220" t="n">
        <v>65.2890877425671</v>
      </c>
      <c r="H40" s="220" t="n">
        <v>172</v>
      </c>
      <c r="I40" s="220" t="n">
        <v>536</v>
      </c>
      <c r="J40" s="222" t="n">
        <v>330</v>
      </c>
      <c r="K40" s="223" t="n">
        <v>300</v>
      </c>
      <c r="L40" s="224" t="n">
        <v>50</v>
      </c>
      <c r="M40" s="161" t="n">
        <v>700</v>
      </c>
      <c r="N40" s="225" t="n">
        <v>280</v>
      </c>
    </row>
    <row r="41" customFormat="false" ht="12.75" hidden="false" customHeight="false" outlineLevel="0" collapsed="false">
      <c r="A41" s="227" t="n">
        <v>900</v>
      </c>
      <c r="B41" s="228"/>
      <c r="C41" s="253" t="n">
        <v>996</v>
      </c>
      <c r="D41" s="231" t="n">
        <v>264</v>
      </c>
      <c r="E41" s="231" t="n">
        <v>29</v>
      </c>
      <c r="F41" s="231" t="n">
        <v>0</v>
      </c>
      <c r="G41" s="231" t="n">
        <v>26.0066377612529</v>
      </c>
      <c r="H41" s="231" t="n">
        <v>131</v>
      </c>
      <c r="I41" s="231" t="n">
        <v>511</v>
      </c>
      <c r="J41" s="233" t="n">
        <v>306.9</v>
      </c>
      <c r="K41" s="162" t="n">
        <v>279</v>
      </c>
      <c r="L41" s="234" t="n">
        <v>46.5</v>
      </c>
      <c r="M41" s="254" t="n">
        <v>580</v>
      </c>
      <c r="N41" s="235" t="n">
        <v>170</v>
      </c>
    </row>
    <row r="42" customFormat="false" ht="12" hidden="false" customHeight="true" outlineLevel="0" collapsed="false">
      <c r="A42" s="236" t="s">
        <v>150</v>
      </c>
      <c r="B42" s="236"/>
      <c r="C42" s="236"/>
      <c r="D42" s="94" t="n">
        <v>2284</v>
      </c>
      <c r="E42" s="94" t="n">
        <v>1209</v>
      </c>
      <c r="F42" s="94" t="n">
        <v>973</v>
      </c>
      <c r="G42" s="94" t="n">
        <v>819.001242155093</v>
      </c>
      <c r="H42" s="94" t="n">
        <v>2752</v>
      </c>
      <c r="I42" s="94" t="n">
        <v>5176</v>
      </c>
      <c r="J42" s="94" t="n">
        <v>3230.7</v>
      </c>
      <c r="K42" s="94" t="n">
        <v>2937</v>
      </c>
      <c r="L42" s="94" t="n">
        <v>489.5</v>
      </c>
      <c r="M42" s="94" t="n">
        <v>6520</v>
      </c>
      <c r="N42" s="94" t="n">
        <v>3288</v>
      </c>
    </row>
    <row r="43" customFormat="false" ht="7.5" hidden="false" customHeight="true" outlineLevel="0" collapsed="false">
      <c r="G43" s="194"/>
      <c r="J43" s="50"/>
      <c r="L43" s="195"/>
    </row>
    <row r="44" customFormat="false" ht="13.5" hidden="false" customHeight="true" outlineLevel="0" collapsed="false">
      <c r="A44" s="143" t="s">
        <v>151</v>
      </c>
      <c r="B44" s="143"/>
      <c r="C44" s="143"/>
      <c r="D44" s="144" t="n">
        <v>4472</v>
      </c>
      <c r="E44" s="144" t="n">
        <v>1531</v>
      </c>
      <c r="F44" s="144" t="n">
        <v>973</v>
      </c>
      <c r="G44" s="144" t="n">
        <v>884.001242155093</v>
      </c>
      <c r="H44" s="144" t="n">
        <v>5196</v>
      </c>
      <c r="I44" s="144" t="n">
        <v>9838.4</v>
      </c>
      <c r="J44" s="144" t="n">
        <v>6504.3</v>
      </c>
      <c r="K44" s="144" t="n">
        <v>5913</v>
      </c>
      <c r="L44" s="144" t="n">
        <v>985.5</v>
      </c>
      <c r="M44" s="144" t="n">
        <v>9550</v>
      </c>
      <c r="N44" s="144" t="n">
        <v>3288</v>
      </c>
    </row>
  </sheetData>
  <mergeCells count="36">
    <mergeCell ref="A4:C7"/>
    <mergeCell ref="D4:D6"/>
    <mergeCell ref="E4:E6"/>
    <mergeCell ref="F4:F6"/>
    <mergeCell ref="G4:G6"/>
    <mergeCell ref="H4:H5"/>
    <mergeCell ref="I4:I5"/>
    <mergeCell ref="J4:J5"/>
    <mergeCell ref="K4:K5"/>
    <mergeCell ref="L4:L5"/>
    <mergeCell ref="A14:C14"/>
    <mergeCell ref="A16:C19"/>
    <mergeCell ref="D16:D18"/>
    <mergeCell ref="E16:E18"/>
    <mergeCell ref="F16:F18"/>
    <mergeCell ref="G16:G18"/>
    <mergeCell ref="H16:H17"/>
    <mergeCell ref="I16:I17"/>
    <mergeCell ref="J16:J17"/>
    <mergeCell ref="K16:K17"/>
    <mergeCell ref="L16:L17"/>
    <mergeCell ref="A26:C26"/>
    <mergeCell ref="A28:C31"/>
    <mergeCell ref="D28:D30"/>
    <mergeCell ref="E28:E30"/>
    <mergeCell ref="F28:F30"/>
    <mergeCell ref="G28:G30"/>
    <mergeCell ref="H28:H30"/>
    <mergeCell ref="I28:I29"/>
    <mergeCell ref="J28:J29"/>
    <mergeCell ref="K28:K29"/>
    <mergeCell ref="L28:L29"/>
    <mergeCell ref="M28:M29"/>
    <mergeCell ref="N28:N30"/>
    <mergeCell ref="A42:C42"/>
    <mergeCell ref="A44:C44"/>
  </mergeCells>
  <printOptions headings="false" gridLines="false" gridLinesSet="true" horizontalCentered="false" verticalCentered="false"/>
  <pageMargins left="7.74027777777778" right="0.747916666666667" top="0.7875" bottom="0.511805555555556" header="0.511811023622047" footer="0.511805555555556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5. Kergliiklusteede mullatööde ja katendi ehitusmahu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8.28"/>
    <col collapsed="false" customWidth="true" hidden="false" outlineLevel="0" max="8" min="8" style="0" width="6.56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9.99"/>
    <col collapsed="false" customWidth="true" hidden="false" outlineLevel="0" max="13" min="13" style="0" width="8.85"/>
    <col collapsed="false" customWidth="true" hidden="false" outlineLevel="0" max="14" min="14" style="0" width="9.99"/>
    <col collapsed="false" customWidth="true" hidden="false" outlineLevel="0" max="15" min="15" style="0" width="6.85"/>
    <col collapsed="false" customWidth="true" hidden="false" outlineLevel="0" max="17" min="17" style="0" width="25.99"/>
  </cols>
  <sheetData>
    <row r="1" customFormat="false" ht="22.5" hidden="false" customHeight="true" outlineLevel="0" collapsed="false">
      <c r="A1" s="255" t="s">
        <v>152</v>
      </c>
      <c r="B1" s="256"/>
      <c r="C1" s="257"/>
      <c r="D1" s="258"/>
      <c r="E1" s="258"/>
      <c r="F1" s="258"/>
      <c r="G1" s="258"/>
      <c r="H1" s="258"/>
      <c r="I1" s="258"/>
      <c r="J1" s="259"/>
    </row>
    <row r="2" customFormat="false" ht="13.5" hidden="false" customHeight="true" outlineLevel="0" collapsed="false">
      <c r="A2" s="255"/>
      <c r="B2" s="256"/>
      <c r="C2" s="257"/>
      <c r="D2" s="258"/>
      <c r="E2" s="258"/>
      <c r="F2" s="258"/>
      <c r="G2" s="258"/>
      <c r="H2" s="258"/>
      <c r="I2" s="258"/>
      <c r="J2" s="259"/>
    </row>
    <row r="3" customFormat="false" ht="19.5" hidden="false" customHeight="false" outlineLevel="0" collapsed="false">
      <c r="A3" s="260" t="s">
        <v>153</v>
      </c>
      <c r="B3" s="256"/>
      <c r="C3" s="261"/>
      <c r="D3" s="262"/>
      <c r="E3" s="262"/>
      <c r="F3" s="262"/>
      <c r="G3" s="262"/>
      <c r="H3" s="262"/>
      <c r="I3" s="262"/>
      <c r="J3" s="263"/>
      <c r="K3" s="264"/>
      <c r="L3" s="264"/>
      <c r="M3" s="264"/>
    </row>
    <row r="4" customFormat="false" ht="16.5" hidden="false" customHeight="true" outlineLevel="0" collapsed="false">
      <c r="A4" s="265" t="s">
        <v>154</v>
      </c>
      <c r="B4" s="265"/>
      <c r="C4" s="265"/>
      <c r="D4" s="265"/>
      <c r="E4" s="265"/>
      <c r="F4" s="265"/>
      <c r="G4" s="265"/>
      <c r="H4" s="265"/>
      <c r="I4" s="265"/>
      <c r="J4" s="265"/>
      <c r="K4" s="266" t="s">
        <v>155</v>
      </c>
      <c r="L4" s="266"/>
      <c r="M4" s="266"/>
      <c r="N4" s="266"/>
      <c r="O4" s="266"/>
      <c r="P4" s="266"/>
      <c r="Q4" s="266"/>
    </row>
    <row r="5" customFormat="false" ht="27" hidden="false" customHeight="true" outlineLevel="0" collapsed="false">
      <c r="A5" s="267" t="s">
        <v>156</v>
      </c>
      <c r="B5" s="268" t="s">
        <v>157</v>
      </c>
      <c r="C5" s="268" t="s">
        <v>158</v>
      </c>
      <c r="D5" s="268" t="s">
        <v>159</v>
      </c>
      <c r="E5" s="268" t="s">
        <v>160</v>
      </c>
      <c r="F5" s="268" t="s">
        <v>161</v>
      </c>
      <c r="G5" s="268" t="s">
        <v>162</v>
      </c>
      <c r="H5" s="268" t="s">
        <v>163</v>
      </c>
      <c r="I5" s="268" t="s">
        <v>164</v>
      </c>
      <c r="J5" s="269" t="s">
        <v>165</v>
      </c>
      <c r="K5" s="270" t="s">
        <v>156</v>
      </c>
      <c r="L5" s="271" t="s">
        <v>159</v>
      </c>
      <c r="M5" s="271" t="s">
        <v>160</v>
      </c>
      <c r="N5" s="268" t="s">
        <v>162</v>
      </c>
      <c r="O5" s="268" t="s">
        <v>163</v>
      </c>
      <c r="P5" s="272" t="s">
        <v>164</v>
      </c>
      <c r="Q5" s="273" t="s">
        <v>9</v>
      </c>
    </row>
    <row r="6" customFormat="false" ht="12.75" hidden="false" customHeight="false" outlineLevel="0" collapsed="false">
      <c r="A6" s="274" t="n">
        <v>22798</v>
      </c>
      <c r="B6" s="275" t="n">
        <v>63.74</v>
      </c>
      <c r="C6" s="276" t="s">
        <v>108</v>
      </c>
      <c r="D6" s="275" t="n">
        <v>61.05</v>
      </c>
      <c r="E6" s="275" t="n">
        <v>60.8</v>
      </c>
      <c r="F6" s="277" t="n">
        <v>1</v>
      </c>
      <c r="G6" s="277" t="n">
        <v>0.7</v>
      </c>
      <c r="H6" s="154" t="n">
        <v>30</v>
      </c>
      <c r="I6" s="278" t="s">
        <v>166</v>
      </c>
      <c r="J6" s="279"/>
      <c r="K6" s="280" t="n">
        <v>22799.5</v>
      </c>
      <c r="L6" s="281" t="n">
        <v>61.06</v>
      </c>
      <c r="M6" s="281" t="n">
        <v>61.07</v>
      </c>
      <c r="N6" s="282" t="n">
        <v>0.7</v>
      </c>
      <c r="O6" s="281" t="n">
        <v>16</v>
      </c>
      <c r="P6" s="283" t="s">
        <v>167</v>
      </c>
      <c r="Q6" s="284"/>
    </row>
    <row r="7" customFormat="false" ht="12.75" hidden="false" customHeight="false" outlineLevel="0" collapsed="false">
      <c r="A7" s="285"/>
      <c r="B7" s="286"/>
      <c r="C7" s="287"/>
      <c r="D7" s="286"/>
      <c r="E7" s="286"/>
      <c r="F7" s="288"/>
      <c r="G7" s="288"/>
      <c r="H7" s="289"/>
      <c r="I7" s="290"/>
      <c r="J7" s="291"/>
      <c r="K7" s="292" t="n">
        <v>23095.8</v>
      </c>
      <c r="L7" s="293" t="n">
        <v>63.55</v>
      </c>
      <c r="M7" s="293" t="n">
        <v>64.17</v>
      </c>
      <c r="N7" s="294" t="n">
        <v>0.5</v>
      </c>
      <c r="O7" s="293" t="n">
        <v>12.3</v>
      </c>
      <c r="P7" s="293" t="s">
        <v>167</v>
      </c>
      <c r="Q7" s="295"/>
    </row>
    <row r="8" customFormat="false" ht="12" hidden="false" customHeight="true" outlineLevel="0" collapsed="false">
      <c r="A8" s="296" t="s">
        <v>168</v>
      </c>
      <c r="B8" s="297"/>
      <c r="C8" s="298"/>
      <c r="D8" s="297"/>
      <c r="E8" s="297"/>
      <c r="F8" s="299"/>
      <c r="G8" s="297"/>
      <c r="H8" s="171"/>
      <c r="I8" s="300"/>
      <c r="J8" s="301" t="s">
        <v>169</v>
      </c>
      <c r="K8" s="292"/>
      <c r="L8" s="293"/>
      <c r="M8" s="293"/>
      <c r="N8" s="293"/>
      <c r="O8" s="293"/>
      <c r="P8" s="293"/>
      <c r="Q8" s="295" t="s">
        <v>170</v>
      </c>
    </row>
    <row r="9" customFormat="false" ht="12.75" hidden="false" customHeight="false" outlineLevel="0" collapsed="false">
      <c r="A9" s="296" t="n">
        <v>24031</v>
      </c>
      <c r="B9" s="297" t="n">
        <v>58.7</v>
      </c>
      <c r="C9" s="298" t="s">
        <v>108</v>
      </c>
      <c r="D9" s="297" t="n">
        <v>57</v>
      </c>
      <c r="E9" s="297" t="n">
        <v>56.8</v>
      </c>
      <c r="F9" s="299" t="n">
        <v>1.1</v>
      </c>
      <c r="G9" s="299" t="n">
        <v>0.7</v>
      </c>
      <c r="H9" s="171" t="n">
        <v>17.5</v>
      </c>
      <c r="I9" s="300" t="s">
        <v>166</v>
      </c>
      <c r="J9" s="301"/>
      <c r="K9" s="292" t="n">
        <v>24031</v>
      </c>
      <c r="L9" s="293" t="n">
        <v>56.86</v>
      </c>
      <c r="M9" s="293" t="n">
        <v>75.16</v>
      </c>
      <c r="N9" s="293" t="n">
        <v>0.75</v>
      </c>
      <c r="O9" s="293" t="n">
        <v>12.8</v>
      </c>
      <c r="P9" s="293" t="s">
        <v>167</v>
      </c>
      <c r="Q9" s="295"/>
    </row>
    <row r="10" s="148" customFormat="true" ht="12.75" hidden="false" customHeight="false" outlineLevel="0" collapsed="false">
      <c r="A10" s="302" t="s">
        <v>171</v>
      </c>
      <c r="B10" s="303" t="n">
        <v>52.9</v>
      </c>
      <c r="C10" s="304"/>
      <c r="D10" s="303" t="n">
        <v>51.2</v>
      </c>
      <c r="E10" s="303" t="n">
        <v>51</v>
      </c>
      <c r="F10" s="305" t="n">
        <v>2.3</v>
      </c>
      <c r="G10" s="171" t="n">
        <v>0.4</v>
      </c>
      <c r="H10" s="171" t="n">
        <v>9</v>
      </c>
      <c r="I10" s="171" t="s">
        <v>166</v>
      </c>
      <c r="J10" s="306" t="s">
        <v>172</v>
      </c>
      <c r="K10" s="292"/>
      <c r="L10" s="293"/>
      <c r="M10" s="293"/>
      <c r="N10" s="293"/>
      <c r="O10" s="293"/>
      <c r="P10" s="293"/>
      <c r="Q10" s="307"/>
    </row>
    <row r="11" s="148" customFormat="true" ht="12.75" hidden="false" customHeight="false" outlineLevel="0" collapsed="false">
      <c r="A11" s="302" t="s">
        <v>173</v>
      </c>
      <c r="B11" s="303" t="n">
        <v>57.7</v>
      </c>
      <c r="C11" s="304"/>
      <c r="D11" s="303" t="n">
        <v>56.7</v>
      </c>
      <c r="E11" s="303" t="n">
        <v>56.55</v>
      </c>
      <c r="F11" s="305" t="n">
        <v>2.3</v>
      </c>
      <c r="G11" s="171" t="n">
        <v>0.4</v>
      </c>
      <c r="H11" s="171" t="n">
        <v>6.5</v>
      </c>
      <c r="I11" s="171" t="s">
        <v>166</v>
      </c>
      <c r="J11" s="306" t="s">
        <v>172</v>
      </c>
      <c r="K11" s="292"/>
      <c r="L11" s="293"/>
      <c r="M11" s="293"/>
      <c r="N11" s="293"/>
      <c r="O11" s="293"/>
      <c r="P11" s="293"/>
      <c r="Q11" s="307"/>
    </row>
    <row r="12" s="148" customFormat="true" ht="13.5" hidden="false" customHeight="false" outlineLevel="0" collapsed="false">
      <c r="A12" s="308" t="s">
        <v>174</v>
      </c>
      <c r="B12" s="309" t="n">
        <v>58.4</v>
      </c>
      <c r="C12" s="310"/>
      <c r="D12" s="309" t="n">
        <v>57.5</v>
      </c>
      <c r="E12" s="309" t="n">
        <v>57.35</v>
      </c>
      <c r="F12" s="311" t="n">
        <v>1.8</v>
      </c>
      <c r="G12" s="160" t="n">
        <v>0.4</v>
      </c>
      <c r="H12" s="160" t="n">
        <v>8.5</v>
      </c>
      <c r="I12" s="160" t="s">
        <v>166</v>
      </c>
      <c r="J12" s="312" t="s">
        <v>172</v>
      </c>
      <c r="K12" s="313"/>
      <c r="L12" s="314"/>
      <c r="M12" s="314"/>
      <c r="N12" s="314"/>
      <c r="O12" s="314"/>
      <c r="P12" s="314"/>
      <c r="Q12" s="315"/>
    </row>
    <row r="13" s="148" customFormat="true" ht="13.5" hidden="false" customHeight="true" outlineLevel="0" collapsed="false">
      <c r="A13" s="316"/>
      <c r="B13" s="317"/>
      <c r="C13" s="316"/>
      <c r="D13" s="317"/>
      <c r="E13" s="317"/>
      <c r="F13" s="318"/>
      <c r="G13" s="317"/>
      <c r="H13" s="319"/>
      <c r="I13" s="319"/>
      <c r="J13" s="319"/>
      <c r="K13" s="320"/>
      <c r="L13" s="320"/>
      <c r="M13" s="320"/>
    </row>
    <row r="14" s="148" customFormat="true" ht="21" hidden="false" customHeight="true" outlineLevel="0" collapsed="false">
      <c r="A14" s="260" t="s">
        <v>175</v>
      </c>
      <c r="B14" s="317"/>
      <c r="C14" s="316"/>
      <c r="D14" s="317"/>
      <c r="E14" s="317"/>
      <c r="F14" s="318"/>
      <c r="G14" s="318"/>
      <c r="H14" s="319"/>
      <c r="I14" s="319"/>
      <c r="J14" s="319"/>
      <c r="K14" s="320"/>
      <c r="L14" s="320"/>
      <c r="M14" s="320"/>
    </row>
    <row r="15" s="148" customFormat="true" ht="27" hidden="false" customHeight="true" outlineLevel="0" collapsed="false">
      <c r="A15" s="270" t="s">
        <v>156</v>
      </c>
      <c r="B15" s="271" t="s">
        <v>157</v>
      </c>
      <c r="C15" s="271" t="s">
        <v>158</v>
      </c>
      <c r="D15" s="271" t="s">
        <v>176</v>
      </c>
      <c r="E15" s="271" t="s">
        <v>177</v>
      </c>
      <c r="F15" s="271" t="s">
        <v>161</v>
      </c>
      <c r="G15" s="271" t="s">
        <v>162</v>
      </c>
      <c r="H15" s="271" t="s">
        <v>163</v>
      </c>
      <c r="I15" s="271" t="s">
        <v>164</v>
      </c>
      <c r="J15" s="272" t="s">
        <v>165</v>
      </c>
      <c r="K15" s="320"/>
      <c r="L15" s="320"/>
      <c r="M15" s="320"/>
    </row>
    <row r="16" s="148" customFormat="true" ht="13.5" hidden="false" customHeight="true" outlineLevel="0" collapsed="false">
      <c r="A16" s="321" t="s">
        <v>178</v>
      </c>
      <c r="B16" s="322" t="n">
        <v>67.57</v>
      </c>
      <c r="C16" s="323" t="s">
        <v>179</v>
      </c>
      <c r="D16" s="322" t="n">
        <v>66.2</v>
      </c>
      <c r="E16" s="322" t="n">
        <v>65.8</v>
      </c>
      <c r="F16" s="324" t="n">
        <v>2.5</v>
      </c>
      <c r="G16" s="324" t="n">
        <v>0.5</v>
      </c>
      <c r="H16" s="153" t="n">
        <v>15</v>
      </c>
      <c r="I16" s="153" t="s">
        <v>166</v>
      </c>
      <c r="J16" s="325"/>
      <c r="K16" s="320"/>
      <c r="L16" s="320"/>
      <c r="M16" s="320"/>
    </row>
    <row r="17" s="148" customFormat="true" ht="16.5" hidden="false" customHeight="true" outlineLevel="0" collapsed="false">
      <c r="A17" s="326"/>
      <c r="B17" s="317"/>
      <c r="C17" s="316"/>
      <c r="D17" s="317"/>
      <c r="E17" s="317"/>
      <c r="F17" s="318"/>
      <c r="G17" s="318"/>
      <c r="H17" s="319"/>
      <c r="I17" s="319"/>
      <c r="J17" s="319"/>
      <c r="K17" s="320"/>
      <c r="L17" s="320"/>
      <c r="M17" s="320"/>
    </row>
    <row r="18" s="148" customFormat="true" ht="18" hidden="false" customHeight="true" outlineLevel="0" collapsed="false">
      <c r="A18" s="260" t="s">
        <v>136</v>
      </c>
      <c r="B18" s="317"/>
      <c r="C18" s="316"/>
      <c r="D18" s="317"/>
      <c r="E18" s="317"/>
      <c r="F18" s="318"/>
      <c r="G18" s="318"/>
      <c r="H18" s="319"/>
      <c r="I18" s="319"/>
      <c r="J18" s="319"/>
      <c r="K18" s="320"/>
      <c r="L18" s="320"/>
      <c r="M18" s="320"/>
    </row>
    <row r="19" s="148" customFormat="true" ht="27" hidden="false" customHeight="true" outlineLevel="0" collapsed="false">
      <c r="A19" s="270" t="s">
        <v>156</v>
      </c>
      <c r="B19" s="271" t="s">
        <v>157</v>
      </c>
      <c r="C19" s="271" t="s">
        <v>158</v>
      </c>
      <c r="D19" s="271" t="s">
        <v>176</v>
      </c>
      <c r="E19" s="271" t="s">
        <v>177</v>
      </c>
      <c r="F19" s="271" t="s">
        <v>161</v>
      </c>
      <c r="G19" s="271" t="s">
        <v>162</v>
      </c>
      <c r="H19" s="271" t="s">
        <v>163</v>
      </c>
      <c r="I19" s="271" t="s">
        <v>164</v>
      </c>
      <c r="J19" s="272" t="s">
        <v>165</v>
      </c>
      <c r="K19" s="320"/>
      <c r="L19" s="320"/>
      <c r="M19" s="320"/>
    </row>
    <row r="20" s="148" customFormat="true" ht="13.5" hidden="false" customHeight="false" outlineLevel="0" collapsed="false">
      <c r="A20" s="321" t="s">
        <v>180</v>
      </c>
      <c r="B20" s="322" t="n">
        <v>62.95</v>
      </c>
      <c r="C20" s="323" t="s">
        <v>108</v>
      </c>
      <c r="D20" s="322" t="n">
        <v>61.9</v>
      </c>
      <c r="E20" s="322" t="n">
        <v>61</v>
      </c>
      <c r="F20" s="324" t="n">
        <v>12</v>
      </c>
      <c r="G20" s="153" t="n">
        <v>0.4</v>
      </c>
      <c r="H20" s="153" t="n">
        <v>7</v>
      </c>
      <c r="I20" s="153" t="s">
        <v>166</v>
      </c>
      <c r="J20" s="325"/>
      <c r="K20" s="320"/>
      <c r="L20" s="320"/>
      <c r="M20" s="320"/>
    </row>
    <row r="21" s="148" customFormat="true" ht="16.5" hidden="false" customHeight="true" outlineLevel="0" collapsed="false">
      <c r="A21" s="326"/>
      <c r="B21" s="317"/>
      <c r="C21" s="316"/>
      <c r="D21" s="317"/>
      <c r="E21" s="317"/>
      <c r="F21" s="318"/>
      <c r="G21" s="318"/>
      <c r="H21" s="319"/>
      <c r="I21" s="319"/>
      <c r="J21" s="319"/>
      <c r="K21" s="320"/>
      <c r="L21" s="320"/>
      <c r="M21" s="320"/>
    </row>
    <row r="22" s="148" customFormat="true" ht="18" hidden="false" customHeight="true" outlineLevel="0" collapsed="false">
      <c r="A22" s="260" t="s">
        <v>145</v>
      </c>
      <c r="B22" s="317"/>
      <c r="C22" s="316"/>
      <c r="D22" s="317"/>
      <c r="E22" s="317"/>
      <c r="F22" s="318"/>
      <c r="G22" s="318"/>
      <c r="H22" s="319"/>
      <c r="I22" s="319"/>
      <c r="J22" s="319"/>
      <c r="K22" s="320"/>
      <c r="L22" s="320"/>
      <c r="M22" s="320"/>
    </row>
    <row r="23" s="148" customFormat="true" ht="27" hidden="false" customHeight="true" outlineLevel="0" collapsed="false">
      <c r="A23" s="270" t="s">
        <v>156</v>
      </c>
      <c r="B23" s="271" t="s">
        <v>157</v>
      </c>
      <c r="C23" s="271" t="s">
        <v>158</v>
      </c>
      <c r="D23" s="271" t="s">
        <v>176</v>
      </c>
      <c r="E23" s="271" t="s">
        <v>177</v>
      </c>
      <c r="F23" s="271" t="s">
        <v>161</v>
      </c>
      <c r="G23" s="271" t="s">
        <v>162</v>
      </c>
      <c r="H23" s="271" t="s">
        <v>163</v>
      </c>
      <c r="I23" s="271" t="s">
        <v>164</v>
      </c>
      <c r="J23" s="272" t="s">
        <v>165</v>
      </c>
      <c r="K23" s="320"/>
      <c r="L23" s="320"/>
      <c r="M23" s="320"/>
    </row>
    <row r="24" s="148" customFormat="true" ht="13.5" hidden="false" customHeight="false" outlineLevel="0" collapsed="false">
      <c r="A24" s="327" t="s">
        <v>181</v>
      </c>
      <c r="B24" s="322" t="n">
        <v>63.2</v>
      </c>
      <c r="C24" s="323" t="s">
        <v>179</v>
      </c>
      <c r="D24" s="322" t="n">
        <v>62.25</v>
      </c>
      <c r="E24" s="322" t="n">
        <v>62</v>
      </c>
      <c r="F24" s="324" t="n">
        <v>3.3</v>
      </c>
      <c r="G24" s="153" t="n">
        <v>0.4</v>
      </c>
      <c r="H24" s="153" t="n">
        <v>7.5</v>
      </c>
      <c r="I24" s="153" t="s">
        <v>166</v>
      </c>
      <c r="J24" s="325"/>
      <c r="K24" s="320"/>
      <c r="L24" s="320"/>
      <c r="M24" s="320"/>
    </row>
    <row r="25" s="148" customFormat="true" ht="18" hidden="false" customHeight="true" outlineLevel="0" collapsed="false">
      <c r="A25" s="328"/>
      <c r="B25" s="317"/>
      <c r="C25" s="316"/>
      <c r="D25" s="317"/>
      <c r="E25" s="317"/>
      <c r="F25" s="318"/>
      <c r="G25" s="318"/>
      <c r="H25" s="319"/>
      <c r="I25" s="319"/>
      <c r="J25" s="319"/>
      <c r="K25" s="320"/>
      <c r="L25" s="320"/>
      <c r="M25" s="320"/>
    </row>
    <row r="26" s="148" customFormat="true" ht="18" hidden="false" customHeight="true" outlineLevel="0" collapsed="false">
      <c r="A26" s="260" t="s">
        <v>182</v>
      </c>
      <c r="B26" s="317"/>
      <c r="C26" s="316"/>
      <c r="D26" s="317"/>
      <c r="E26" s="317"/>
      <c r="F26" s="318"/>
      <c r="G26" s="318"/>
      <c r="H26" s="319"/>
      <c r="I26" s="319"/>
      <c r="J26" s="319"/>
      <c r="K26" s="320"/>
      <c r="L26" s="320"/>
      <c r="M26" s="320"/>
    </row>
    <row r="27" s="148" customFormat="true" ht="27" hidden="false" customHeight="true" outlineLevel="0" collapsed="false">
      <c r="A27" s="270" t="s">
        <v>156</v>
      </c>
      <c r="B27" s="271" t="s">
        <v>157</v>
      </c>
      <c r="C27" s="271" t="s">
        <v>158</v>
      </c>
      <c r="D27" s="271" t="s">
        <v>176</v>
      </c>
      <c r="E27" s="271" t="s">
        <v>177</v>
      </c>
      <c r="F27" s="271" t="s">
        <v>161</v>
      </c>
      <c r="G27" s="271" t="s">
        <v>162</v>
      </c>
      <c r="H27" s="271" t="s">
        <v>163</v>
      </c>
      <c r="I27" s="271" t="s">
        <v>164</v>
      </c>
      <c r="J27" s="272" t="s">
        <v>165</v>
      </c>
      <c r="K27" s="320"/>
      <c r="L27" s="320"/>
      <c r="M27" s="320"/>
    </row>
    <row r="28" s="148" customFormat="true" ht="13.5" hidden="false" customHeight="false" outlineLevel="0" collapsed="false">
      <c r="A28" s="327" t="s">
        <v>183</v>
      </c>
      <c r="B28" s="322" t="n">
        <v>50.25</v>
      </c>
      <c r="C28" s="323" t="s">
        <v>179</v>
      </c>
      <c r="D28" s="322" t="n">
        <v>49.15</v>
      </c>
      <c r="E28" s="322" t="n">
        <v>48.8</v>
      </c>
      <c r="F28" s="324" t="n">
        <v>4.4</v>
      </c>
      <c r="G28" s="153" t="s">
        <v>184</v>
      </c>
      <c r="H28" s="153" t="n">
        <v>8</v>
      </c>
      <c r="I28" s="153" t="s">
        <v>166</v>
      </c>
      <c r="J28" s="325"/>
      <c r="K28" s="320"/>
      <c r="L28" s="320"/>
      <c r="M28" s="320"/>
    </row>
    <row r="29" customFormat="false" ht="13.5" hidden="false" customHeight="false" outlineLevel="0" collapsed="false">
      <c r="A29" s="264"/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</row>
    <row r="30" customFormat="false" ht="12.75" hidden="false" customHeight="true" outlineLevel="0" collapsed="false">
      <c r="A30" s="267" t="s">
        <v>185</v>
      </c>
      <c r="B30" s="278" t="s">
        <v>186</v>
      </c>
      <c r="C30" s="278"/>
      <c r="D30" s="278"/>
      <c r="E30" s="329" t="s">
        <v>187</v>
      </c>
      <c r="F30" s="330" t="n">
        <v>5</v>
      </c>
      <c r="G30" s="264"/>
      <c r="H30" s="264"/>
      <c r="I30" s="264"/>
      <c r="J30" s="264"/>
      <c r="K30" s="264"/>
      <c r="L30" s="264"/>
      <c r="M30" s="264"/>
    </row>
    <row r="31" customFormat="false" ht="12.75" hidden="false" customHeight="false" outlineLevel="0" collapsed="false">
      <c r="A31" s="267"/>
      <c r="B31" s="278"/>
      <c r="C31" s="278"/>
      <c r="D31" s="278"/>
      <c r="E31" s="331" t="s">
        <v>43</v>
      </c>
      <c r="F31" s="332" t="n">
        <v>38.5</v>
      </c>
      <c r="G31" s="264"/>
      <c r="H31" s="264"/>
      <c r="I31" s="333"/>
      <c r="J31" s="334"/>
      <c r="K31" s="264"/>
      <c r="L31" s="264"/>
      <c r="M31" s="264"/>
    </row>
    <row r="32" customFormat="false" ht="12.75" hidden="false" customHeight="true" outlineLevel="0" collapsed="false">
      <c r="A32" s="267"/>
      <c r="B32" s="300" t="s">
        <v>188</v>
      </c>
      <c r="C32" s="300"/>
      <c r="D32" s="300"/>
      <c r="E32" s="335" t="s">
        <v>187</v>
      </c>
      <c r="F32" s="336" t="n">
        <v>2</v>
      </c>
      <c r="G32" s="264"/>
      <c r="H32" s="264"/>
      <c r="I32" s="333"/>
      <c r="J32" s="334"/>
      <c r="K32" s="264"/>
      <c r="L32" s="264"/>
      <c r="M32" s="264"/>
    </row>
    <row r="33" customFormat="false" ht="12.75" hidden="false" customHeight="false" outlineLevel="0" collapsed="false">
      <c r="A33" s="267"/>
      <c r="B33" s="300"/>
      <c r="C33" s="300"/>
      <c r="D33" s="300"/>
      <c r="E33" s="331" t="s">
        <v>43</v>
      </c>
      <c r="F33" s="332" t="n">
        <v>23</v>
      </c>
      <c r="G33" s="263"/>
      <c r="H33" s="263"/>
      <c r="I33" s="333"/>
      <c r="J33" s="334"/>
      <c r="K33" s="264"/>
      <c r="L33" s="264"/>
      <c r="M33" s="264"/>
    </row>
    <row r="34" customFormat="false" ht="12.75" hidden="false" customHeight="true" outlineLevel="0" collapsed="false">
      <c r="A34" s="267"/>
      <c r="B34" s="337" t="s">
        <v>189</v>
      </c>
      <c r="C34" s="337"/>
      <c r="D34" s="337"/>
      <c r="E34" s="335" t="s">
        <v>187</v>
      </c>
      <c r="F34" s="332" t="n">
        <v>2</v>
      </c>
      <c r="G34" s="264"/>
      <c r="H34" s="264"/>
      <c r="I34" s="264"/>
      <c r="J34" s="264"/>
      <c r="K34" s="264"/>
      <c r="L34" s="264"/>
      <c r="M34" s="264"/>
    </row>
    <row r="35" customFormat="false" ht="13.5" hidden="false" customHeight="false" outlineLevel="0" collapsed="false">
      <c r="A35" s="267"/>
      <c r="B35" s="337"/>
      <c r="C35" s="337"/>
      <c r="D35" s="337"/>
      <c r="E35" s="338" t="s">
        <v>43</v>
      </c>
      <c r="F35" s="339" t="n">
        <v>47.5</v>
      </c>
      <c r="G35" s="264"/>
      <c r="H35" s="264"/>
      <c r="I35" s="264"/>
      <c r="J35" s="264"/>
      <c r="K35" s="264"/>
      <c r="L35" s="264"/>
      <c r="M35" s="264"/>
    </row>
    <row r="36" customFormat="false" ht="12.75" hidden="false" customHeight="false" outlineLevel="0" collapsed="false">
      <c r="A36" s="340" t="s">
        <v>190</v>
      </c>
      <c r="B36" s="340"/>
      <c r="C36" s="340"/>
      <c r="D36" s="340"/>
      <c r="E36" s="329" t="s">
        <v>187</v>
      </c>
      <c r="F36" s="341" t="n">
        <v>3</v>
      </c>
    </row>
    <row r="37" customFormat="false" ht="13.5" hidden="false" customHeight="false" outlineLevel="0" collapsed="false">
      <c r="A37" s="340"/>
      <c r="B37" s="340"/>
      <c r="C37" s="340"/>
      <c r="D37" s="340"/>
      <c r="E37" s="342" t="s">
        <v>43</v>
      </c>
      <c r="F37" s="343" t="n">
        <v>41.1</v>
      </c>
    </row>
  </sheetData>
  <mergeCells count="7">
    <mergeCell ref="A4:J4"/>
    <mergeCell ref="K4:Q4"/>
    <mergeCell ref="A30:A35"/>
    <mergeCell ref="B30:D31"/>
    <mergeCell ref="B32:D33"/>
    <mergeCell ref="B34:D35"/>
    <mergeCell ref="A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9" min="9" style="0" width="7.99"/>
    <col collapsed="false" customWidth="true" hidden="false" outlineLevel="0" max="12" min="10" style="0" width="8.28"/>
  </cols>
  <sheetData>
    <row r="1" customFormat="false" ht="18.75" hidden="false" customHeight="true" outlineLevel="0" collapsed="false">
      <c r="A1" s="344" t="s">
        <v>191</v>
      </c>
      <c r="B1" s="344"/>
      <c r="C1" s="344"/>
      <c r="D1" s="344"/>
      <c r="E1" s="344"/>
      <c r="F1" s="344"/>
      <c r="G1" s="344"/>
      <c r="H1" s="344"/>
      <c r="I1" s="344"/>
      <c r="J1" s="344"/>
      <c r="K1" s="345"/>
    </row>
    <row r="2" customFormat="false" ht="12.75" hidden="false" customHeight="true" outlineLevel="0" collapsed="false">
      <c r="A2" s="346" t="s">
        <v>192</v>
      </c>
      <c r="B2" s="346"/>
      <c r="C2" s="347" t="s">
        <v>193</v>
      </c>
      <c r="D2" s="347"/>
      <c r="E2" s="347"/>
      <c r="F2" s="347"/>
      <c r="G2" s="348" t="s">
        <v>194</v>
      </c>
      <c r="H2" s="348"/>
      <c r="I2" s="347" t="s">
        <v>193</v>
      </c>
      <c r="J2" s="347"/>
      <c r="K2" s="347"/>
      <c r="M2" s="264"/>
      <c r="N2" s="264"/>
    </row>
    <row r="3" customFormat="false" ht="12.75" hidden="false" customHeight="true" outlineLevel="0" collapsed="false">
      <c r="A3" s="346"/>
      <c r="B3" s="346"/>
      <c r="C3" s="347"/>
      <c r="D3" s="347"/>
      <c r="E3" s="347"/>
      <c r="F3" s="347"/>
      <c r="G3" s="348"/>
      <c r="H3" s="348"/>
      <c r="I3" s="347"/>
      <c r="J3" s="347"/>
      <c r="K3" s="347"/>
      <c r="M3" s="264"/>
      <c r="N3" s="264"/>
    </row>
    <row r="4" customFormat="false" ht="14.25" hidden="false" customHeight="true" outlineLevel="0" collapsed="false">
      <c r="A4" s="349" t="s">
        <v>195</v>
      </c>
      <c r="B4" s="350" t="s">
        <v>196</v>
      </c>
      <c r="C4" s="351" t="s">
        <v>197</v>
      </c>
      <c r="D4" s="351" t="s">
        <v>198</v>
      </c>
      <c r="E4" s="351" t="s">
        <v>199</v>
      </c>
      <c r="F4" s="352" t="s">
        <v>200</v>
      </c>
      <c r="G4" s="353" t="s">
        <v>195</v>
      </c>
      <c r="H4" s="354" t="s">
        <v>196</v>
      </c>
      <c r="I4" s="351" t="s">
        <v>197</v>
      </c>
      <c r="J4" s="351" t="s">
        <v>198</v>
      </c>
      <c r="K4" s="352" t="s">
        <v>199</v>
      </c>
      <c r="M4" s="264"/>
      <c r="N4" s="264"/>
    </row>
    <row r="5" customFormat="false" ht="24.75" hidden="false" customHeight="true" outlineLevel="0" collapsed="false">
      <c r="A5" s="349"/>
      <c r="B5" s="350"/>
      <c r="C5" s="350"/>
      <c r="D5" s="350"/>
      <c r="E5" s="350"/>
      <c r="F5" s="352"/>
      <c r="G5" s="353"/>
      <c r="H5" s="354"/>
      <c r="I5" s="351"/>
      <c r="J5" s="351"/>
      <c r="K5" s="352"/>
      <c r="M5" s="264"/>
      <c r="N5" s="264"/>
    </row>
    <row r="6" customFormat="false" ht="12.75" hidden="false" customHeight="false" outlineLevel="0" collapsed="false">
      <c r="A6" s="349"/>
      <c r="B6" s="350"/>
      <c r="C6" s="350"/>
      <c r="D6" s="350"/>
      <c r="E6" s="350"/>
      <c r="F6" s="352"/>
      <c r="G6" s="353"/>
      <c r="H6" s="354"/>
      <c r="I6" s="351"/>
      <c r="J6" s="351"/>
      <c r="K6" s="352"/>
      <c r="M6" s="264"/>
      <c r="N6" s="264"/>
    </row>
    <row r="7" customFormat="false" ht="12.75" hidden="false" customHeight="false" outlineLevel="0" collapsed="false">
      <c r="A7" s="349"/>
      <c r="B7" s="350"/>
      <c r="C7" s="350"/>
      <c r="D7" s="350"/>
      <c r="E7" s="350"/>
      <c r="F7" s="352"/>
      <c r="G7" s="353"/>
      <c r="H7" s="354"/>
      <c r="I7" s="351"/>
      <c r="J7" s="351"/>
      <c r="K7" s="352"/>
      <c r="M7" s="264"/>
      <c r="N7" s="264"/>
    </row>
    <row r="8" customFormat="false" ht="12.75" hidden="false" customHeight="false" outlineLevel="0" collapsed="false">
      <c r="A8" s="349"/>
      <c r="B8" s="350"/>
      <c r="C8" s="350"/>
      <c r="D8" s="350"/>
      <c r="E8" s="350"/>
      <c r="F8" s="352"/>
      <c r="G8" s="353"/>
      <c r="H8" s="354"/>
      <c r="I8" s="351"/>
      <c r="J8" s="351"/>
      <c r="K8" s="352"/>
      <c r="M8" s="264"/>
      <c r="N8" s="264"/>
    </row>
    <row r="9" customFormat="false" ht="13.5" hidden="false" customHeight="false" outlineLevel="0" collapsed="false">
      <c r="A9" s="349"/>
      <c r="B9" s="350"/>
      <c r="C9" s="350" t="s">
        <v>43</v>
      </c>
      <c r="D9" s="350" t="s">
        <v>84</v>
      </c>
      <c r="E9" s="355" t="s">
        <v>187</v>
      </c>
      <c r="F9" s="356" t="s">
        <v>84</v>
      </c>
      <c r="G9" s="353"/>
      <c r="H9" s="354"/>
      <c r="I9" s="354" t="s">
        <v>43</v>
      </c>
      <c r="J9" s="354" t="s">
        <v>84</v>
      </c>
      <c r="K9" s="357" t="s">
        <v>187</v>
      </c>
      <c r="M9" s="264"/>
      <c r="N9" s="264"/>
    </row>
    <row r="10" customFormat="false" ht="12.75" hidden="false" customHeight="false" outlineLevel="0" collapsed="false">
      <c r="A10" s="358" t="s">
        <v>201</v>
      </c>
      <c r="B10" s="359"/>
      <c r="C10" s="359"/>
      <c r="D10" s="360"/>
      <c r="E10" s="361" t="n">
        <v>2</v>
      </c>
      <c r="F10" s="362"/>
      <c r="G10" s="363" t="s">
        <v>202</v>
      </c>
      <c r="H10" s="364" t="s">
        <v>203</v>
      </c>
      <c r="I10" s="365" t="n">
        <v>9</v>
      </c>
      <c r="J10" s="366"/>
      <c r="K10" s="367" t="n">
        <v>1</v>
      </c>
      <c r="M10" s="264"/>
      <c r="N10" s="264"/>
    </row>
    <row r="11" customFormat="false" ht="12.75" hidden="false" customHeight="false" outlineLevel="0" collapsed="false">
      <c r="A11" s="368" t="s">
        <v>204</v>
      </c>
      <c r="B11" s="369"/>
      <c r="C11" s="369"/>
      <c r="D11" s="370"/>
      <c r="E11" s="371" t="n">
        <v>2</v>
      </c>
      <c r="F11" s="372"/>
      <c r="G11" s="368" t="s">
        <v>205</v>
      </c>
      <c r="H11" s="373"/>
      <c r="I11" s="373"/>
      <c r="J11" s="371"/>
      <c r="K11" s="374" t="n">
        <v>1</v>
      </c>
      <c r="M11" s="264"/>
      <c r="N11" s="264"/>
    </row>
    <row r="12" customFormat="false" ht="12.75" hidden="false" customHeight="false" outlineLevel="0" collapsed="false">
      <c r="A12" s="368" t="s">
        <v>206</v>
      </c>
      <c r="B12" s="369"/>
      <c r="C12" s="369"/>
      <c r="D12" s="370"/>
      <c r="E12" s="371" t="n">
        <v>1</v>
      </c>
      <c r="F12" s="372"/>
      <c r="G12" s="368" t="s">
        <v>207</v>
      </c>
      <c r="H12" s="373"/>
      <c r="I12" s="373"/>
      <c r="J12" s="371"/>
      <c r="K12" s="374" t="n">
        <v>1</v>
      </c>
      <c r="M12" s="264"/>
      <c r="N12" s="264"/>
    </row>
    <row r="13" customFormat="false" ht="12.75" hidden="false" customHeight="false" outlineLevel="0" collapsed="false">
      <c r="A13" s="375" t="s">
        <v>208</v>
      </c>
      <c r="B13" s="376"/>
      <c r="C13" s="376"/>
      <c r="D13" s="351"/>
      <c r="E13" s="351" t="n">
        <v>1</v>
      </c>
      <c r="F13" s="352"/>
      <c r="G13" s="368" t="s">
        <v>209</v>
      </c>
      <c r="H13" s="373"/>
      <c r="I13" s="373"/>
      <c r="J13" s="371"/>
      <c r="K13" s="374" t="n">
        <v>1</v>
      </c>
      <c r="M13" s="264"/>
      <c r="N13" s="264"/>
    </row>
    <row r="14" customFormat="false" ht="12.75" hidden="false" customHeight="false" outlineLevel="0" collapsed="false">
      <c r="A14" s="375" t="s">
        <v>210</v>
      </c>
      <c r="B14" s="376" t="s">
        <v>211</v>
      </c>
      <c r="C14" s="377" t="n">
        <v>64</v>
      </c>
      <c r="D14" s="351"/>
      <c r="E14" s="351"/>
      <c r="F14" s="352"/>
      <c r="G14" s="378" t="s">
        <v>212</v>
      </c>
      <c r="H14" s="373"/>
      <c r="I14" s="373"/>
      <c r="J14" s="379" t="n">
        <v>4</v>
      </c>
      <c r="K14" s="380"/>
      <c r="M14" s="264"/>
      <c r="N14" s="264"/>
    </row>
    <row r="15" customFormat="false" ht="12.75" hidden="false" customHeight="false" outlineLevel="0" collapsed="false">
      <c r="A15" s="375" t="s">
        <v>213</v>
      </c>
      <c r="B15" s="369"/>
      <c r="C15" s="369"/>
      <c r="D15" s="370"/>
      <c r="E15" s="370" t="n">
        <v>1</v>
      </c>
      <c r="F15" s="372"/>
      <c r="G15" s="368" t="s">
        <v>214</v>
      </c>
      <c r="H15" s="373"/>
      <c r="I15" s="373"/>
      <c r="J15" s="371"/>
      <c r="K15" s="374" t="n">
        <v>1</v>
      </c>
      <c r="M15" s="264"/>
      <c r="N15" s="264"/>
    </row>
    <row r="16" customFormat="false" ht="12.75" hidden="false" customHeight="false" outlineLevel="0" collapsed="false">
      <c r="A16" s="375" t="s">
        <v>215</v>
      </c>
      <c r="B16" s="369"/>
      <c r="C16" s="369"/>
      <c r="D16" s="370"/>
      <c r="E16" s="370" t="n">
        <v>1</v>
      </c>
      <c r="F16" s="372"/>
      <c r="G16" s="368" t="s">
        <v>216</v>
      </c>
      <c r="H16" s="373"/>
      <c r="I16" s="373"/>
      <c r="J16" s="371" t="n">
        <v>4</v>
      </c>
      <c r="K16" s="374"/>
      <c r="M16" s="264"/>
      <c r="N16" s="264"/>
    </row>
    <row r="17" customFormat="false" ht="12.75" hidden="false" customHeight="false" outlineLevel="0" collapsed="false">
      <c r="A17" s="375" t="s">
        <v>217</v>
      </c>
      <c r="B17" s="369" t="s">
        <v>218</v>
      </c>
      <c r="C17" s="369"/>
      <c r="D17" s="370"/>
      <c r="E17" s="370"/>
      <c r="F17" s="372" t="n">
        <v>60</v>
      </c>
      <c r="G17" s="368" t="s">
        <v>219</v>
      </c>
      <c r="H17" s="381"/>
      <c r="I17" s="381"/>
      <c r="J17" s="379" t="n">
        <v>4</v>
      </c>
      <c r="K17" s="380"/>
      <c r="M17" s="264"/>
      <c r="N17" s="264"/>
    </row>
    <row r="18" customFormat="false" ht="12.75" hidden="false" customHeight="false" outlineLevel="0" collapsed="false">
      <c r="A18" s="375" t="s">
        <v>220</v>
      </c>
      <c r="B18" s="369"/>
      <c r="C18" s="369"/>
      <c r="D18" s="370"/>
      <c r="E18" s="370" t="n">
        <v>1</v>
      </c>
      <c r="F18" s="372"/>
      <c r="G18" s="368" t="s">
        <v>221</v>
      </c>
      <c r="H18" s="381"/>
      <c r="I18" s="381"/>
      <c r="J18" s="183" t="n">
        <v>4</v>
      </c>
      <c r="K18" s="380"/>
      <c r="M18" s="264"/>
      <c r="N18" s="264"/>
    </row>
    <row r="19" customFormat="false" ht="16.5" hidden="false" customHeight="true" outlineLevel="0" collapsed="false">
      <c r="A19" s="375" t="s">
        <v>222</v>
      </c>
      <c r="B19" s="369"/>
      <c r="C19" s="369"/>
      <c r="D19" s="370"/>
      <c r="E19" s="370" t="n">
        <v>2</v>
      </c>
      <c r="F19" s="372"/>
      <c r="G19" s="368" t="s">
        <v>223</v>
      </c>
      <c r="H19" s="381"/>
      <c r="I19" s="381"/>
      <c r="J19" s="379" t="n">
        <v>4</v>
      </c>
      <c r="K19" s="380"/>
      <c r="M19" s="264"/>
      <c r="N19" s="264"/>
    </row>
    <row r="20" customFormat="false" ht="12.75" hidden="false" customHeight="true" outlineLevel="0" collapsed="false">
      <c r="A20" s="375" t="s">
        <v>224</v>
      </c>
      <c r="B20" s="369"/>
      <c r="C20" s="369"/>
      <c r="D20" s="370"/>
      <c r="E20" s="370" t="n">
        <v>1</v>
      </c>
      <c r="F20" s="372"/>
      <c r="G20" s="382" t="n">
        <v>24175</v>
      </c>
      <c r="H20" s="369" t="n">
        <v>24204</v>
      </c>
      <c r="I20" s="183" t="n">
        <v>29</v>
      </c>
      <c r="J20" s="381"/>
      <c r="K20" s="380"/>
      <c r="M20" s="264"/>
      <c r="N20" s="264"/>
    </row>
    <row r="21" customFormat="false" ht="13.5" hidden="false" customHeight="true" outlineLevel="0" collapsed="false">
      <c r="A21" s="375" t="s">
        <v>225</v>
      </c>
      <c r="B21" s="369" t="s">
        <v>226</v>
      </c>
      <c r="C21" s="377" t="n">
        <v>27</v>
      </c>
      <c r="D21" s="370"/>
      <c r="E21" s="370"/>
      <c r="F21" s="372"/>
      <c r="G21" s="378" t="s">
        <v>227</v>
      </c>
      <c r="H21" s="383" t="s">
        <v>228</v>
      </c>
      <c r="I21" s="183" t="n">
        <v>28</v>
      </c>
      <c r="J21" s="371"/>
      <c r="K21" s="374"/>
      <c r="M21" s="264"/>
      <c r="N21" s="264"/>
    </row>
    <row r="22" customFormat="false" ht="12.75" hidden="false" customHeight="true" outlineLevel="0" collapsed="false">
      <c r="A22" s="375" t="s">
        <v>229</v>
      </c>
      <c r="B22" s="369"/>
      <c r="C22" s="369"/>
      <c r="D22" s="370"/>
      <c r="E22" s="370" t="n">
        <v>1</v>
      </c>
      <c r="F22" s="372"/>
      <c r="G22" s="382" t="n">
        <v>24301</v>
      </c>
      <c r="H22" s="369" t="n">
        <v>24322</v>
      </c>
      <c r="I22" s="183" t="n">
        <v>21</v>
      </c>
      <c r="J22" s="381"/>
      <c r="K22" s="380"/>
      <c r="M22" s="264"/>
      <c r="N22" s="264"/>
    </row>
    <row r="23" customFormat="false" ht="12.75" hidden="false" customHeight="false" outlineLevel="0" collapsed="false">
      <c r="A23" s="375" t="s">
        <v>230</v>
      </c>
      <c r="B23" s="369"/>
      <c r="C23" s="369"/>
      <c r="D23" s="370" t="n">
        <v>4</v>
      </c>
      <c r="E23" s="370"/>
      <c r="F23" s="372"/>
      <c r="G23" s="378" t="s">
        <v>231</v>
      </c>
      <c r="H23" s="384"/>
      <c r="I23" s="384"/>
      <c r="J23" s="371"/>
      <c r="K23" s="374" t="n">
        <v>1</v>
      </c>
      <c r="M23" s="264"/>
      <c r="N23" s="264"/>
    </row>
    <row r="24" customFormat="false" ht="12.75" hidden="false" customHeight="false" outlineLevel="0" collapsed="false">
      <c r="A24" s="375" t="s">
        <v>232</v>
      </c>
      <c r="B24" s="369"/>
      <c r="C24" s="369"/>
      <c r="D24" s="370"/>
      <c r="E24" s="370" t="n">
        <v>1</v>
      </c>
      <c r="F24" s="372"/>
      <c r="G24" s="382" t="n">
        <v>24435</v>
      </c>
      <c r="H24" s="369" t="n">
        <v>24456</v>
      </c>
      <c r="I24" s="183" t="n">
        <v>21</v>
      </c>
      <c r="J24" s="381"/>
      <c r="K24" s="380"/>
      <c r="M24" s="264"/>
      <c r="N24" s="264"/>
    </row>
    <row r="25" customFormat="false" ht="12.75" hidden="false" customHeight="false" outlineLevel="0" collapsed="false">
      <c r="A25" s="375" t="n">
        <v>23742</v>
      </c>
      <c r="B25" s="376" t="n">
        <v>23752</v>
      </c>
      <c r="C25" s="381" t="n">
        <v>10</v>
      </c>
      <c r="D25" s="381"/>
      <c r="E25" s="381"/>
      <c r="F25" s="380"/>
      <c r="G25" s="378" t="n">
        <v>24476</v>
      </c>
      <c r="H25" s="383" t="n">
        <v>24503</v>
      </c>
      <c r="I25" s="385" t="n">
        <v>27</v>
      </c>
      <c r="J25" s="381"/>
      <c r="K25" s="380"/>
    </row>
    <row r="26" customFormat="false" ht="12.75" hidden="false" customHeight="false" outlineLevel="0" collapsed="false">
      <c r="A26" s="375" t="s">
        <v>233</v>
      </c>
      <c r="B26" s="369" t="s">
        <v>234</v>
      </c>
      <c r="C26" s="377" t="n">
        <v>11</v>
      </c>
      <c r="D26" s="370"/>
      <c r="E26" s="370"/>
      <c r="F26" s="372"/>
      <c r="G26" s="378" t="s">
        <v>235</v>
      </c>
      <c r="H26" s="379" t="s">
        <v>236</v>
      </c>
      <c r="I26" s="379" t="n">
        <v>20</v>
      </c>
      <c r="J26" s="183"/>
      <c r="K26" s="380"/>
    </row>
    <row r="27" customFormat="false" ht="12.75" hidden="false" customHeight="false" outlineLevel="0" collapsed="false">
      <c r="A27" s="375" t="s">
        <v>237</v>
      </c>
      <c r="B27" s="369" t="s">
        <v>238</v>
      </c>
      <c r="C27" s="377" t="n">
        <v>7</v>
      </c>
      <c r="D27" s="370"/>
      <c r="E27" s="370"/>
      <c r="F27" s="372"/>
      <c r="G27" s="368" t="s">
        <v>239</v>
      </c>
      <c r="H27" s="373"/>
      <c r="I27" s="373"/>
      <c r="J27" s="371"/>
      <c r="K27" s="374" t="n">
        <v>1</v>
      </c>
    </row>
    <row r="28" customFormat="false" ht="12.75" hidden="false" customHeight="false" outlineLevel="0" collapsed="false">
      <c r="A28" s="375" t="s">
        <v>240</v>
      </c>
      <c r="B28" s="369"/>
      <c r="C28" s="369"/>
      <c r="D28" s="370"/>
      <c r="E28" s="370" t="n">
        <v>1</v>
      </c>
      <c r="F28" s="372"/>
      <c r="G28" s="368" t="s">
        <v>241</v>
      </c>
      <c r="H28" s="373"/>
      <c r="I28" s="373"/>
      <c r="J28" s="371"/>
      <c r="K28" s="374" t="n">
        <v>1</v>
      </c>
    </row>
    <row r="29" customFormat="false" ht="12.75" hidden="false" customHeight="false" outlineLevel="0" collapsed="false">
      <c r="A29" s="375" t="s">
        <v>242</v>
      </c>
      <c r="B29" s="369"/>
      <c r="C29" s="369"/>
      <c r="D29" s="370"/>
      <c r="E29" s="370" t="n">
        <v>1</v>
      </c>
      <c r="F29" s="372"/>
      <c r="G29" s="368" t="s">
        <v>243</v>
      </c>
      <c r="H29" s="373"/>
      <c r="I29" s="373"/>
      <c r="J29" s="371"/>
      <c r="K29" s="374" t="n">
        <v>1</v>
      </c>
    </row>
    <row r="30" customFormat="false" ht="12.75" hidden="false" customHeight="false" outlineLevel="0" collapsed="false">
      <c r="A30" s="375" t="s">
        <v>244</v>
      </c>
      <c r="B30" s="369"/>
      <c r="C30" s="369"/>
      <c r="D30" s="370"/>
      <c r="E30" s="370" t="n">
        <v>1</v>
      </c>
      <c r="F30" s="372"/>
      <c r="G30" s="368" t="s">
        <v>245</v>
      </c>
      <c r="H30" s="373"/>
      <c r="I30" s="373"/>
      <c r="J30" s="371"/>
      <c r="K30" s="374" t="n">
        <v>1</v>
      </c>
    </row>
    <row r="31" customFormat="false" ht="12.75" hidden="false" customHeight="false" outlineLevel="0" collapsed="false">
      <c r="A31" s="375" t="s">
        <v>246</v>
      </c>
      <c r="B31" s="369" t="s">
        <v>247</v>
      </c>
      <c r="C31" s="377" t="n">
        <v>12</v>
      </c>
      <c r="D31" s="370"/>
      <c r="E31" s="370"/>
      <c r="F31" s="372"/>
      <c r="G31" s="378" t="s">
        <v>248</v>
      </c>
      <c r="H31" s="373"/>
      <c r="I31" s="373"/>
      <c r="J31" s="371" t="n">
        <v>4</v>
      </c>
      <c r="K31" s="380"/>
    </row>
    <row r="32" customFormat="false" ht="12.75" hidden="false" customHeight="false" outlineLevel="0" collapsed="false">
      <c r="A32" s="375" t="s">
        <v>249</v>
      </c>
      <c r="B32" s="369" t="s">
        <v>250</v>
      </c>
      <c r="C32" s="377" t="n">
        <v>22</v>
      </c>
      <c r="D32" s="370"/>
      <c r="E32" s="370"/>
      <c r="F32" s="372"/>
      <c r="G32" s="368" t="s">
        <v>251</v>
      </c>
      <c r="H32" s="373"/>
      <c r="I32" s="373"/>
      <c r="J32" s="371"/>
      <c r="K32" s="374" t="n">
        <v>1</v>
      </c>
    </row>
    <row r="33" customFormat="false" ht="12.75" hidden="false" customHeight="false" outlineLevel="0" collapsed="false">
      <c r="A33" s="375" t="s">
        <v>252</v>
      </c>
      <c r="B33" s="369" t="s">
        <v>253</v>
      </c>
      <c r="C33" s="377" t="n">
        <v>12</v>
      </c>
      <c r="D33" s="370"/>
      <c r="E33" s="370"/>
      <c r="F33" s="372"/>
      <c r="G33" s="368" t="s">
        <v>254</v>
      </c>
      <c r="H33" s="373"/>
      <c r="I33" s="373"/>
      <c r="J33" s="371"/>
      <c r="K33" s="374" t="n">
        <v>1</v>
      </c>
    </row>
    <row r="34" customFormat="false" ht="12.75" hidden="false" customHeight="false" outlineLevel="0" collapsed="false">
      <c r="A34" s="375" t="s">
        <v>255</v>
      </c>
      <c r="B34" s="369"/>
      <c r="C34" s="369"/>
      <c r="D34" s="370"/>
      <c r="E34" s="370" t="n">
        <v>1</v>
      </c>
      <c r="F34" s="372"/>
      <c r="G34" s="368" t="s">
        <v>256</v>
      </c>
      <c r="H34" s="373"/>
      <c r="I34" s="373"/>
      <c r="J34" s="371"/>
      <c r="K34" s="374" t="n">
        <v>1</v>
      </c>
    </row>
    <row r="35" customFormat="false" ht="12.75" hidden="false" customHeight="false" outlineLevel="0" collapsed="false">
      <c r="A35" s="375" t="s">
        <v>257</v>
      </c>
      <c r="B35" s="369"/>
      <c r="C35" s="369"/>
      <c r="D35" s="370"/>
      <c r="E35" s="370" t="n">
        <v>1</v>
      </c>
      <c r="F35" s="372"/>
      <c r="G35" s="368" t="s">
        <v>258</v>
      </c>
      <c r="H35" s="373"/>
      <c r="I35" s="373"/>
      <c r="J35" s="371"/>
      <c r="K35" s="374" t="n">
        <v>1</v>
      </c>
    </row>
    <row r="36" customFormat="false" ht="12.75" hidden="false" customHeight="false" outlineLevel="0" collapsed="false">
      <c r="A36" s="375" t="s">
        <v>259</v>
      </c>
      <c r="B36" s="369"/>
      <c r="C36" s="369"/>
      <c r="D36" s="370"/>
      <c r="E36" s="370" t="n">
        <v>1</v>
      </c>
      <c r="F36" s="372"/>
      <c r="G36" s="368" t="s">
        <v>260</v>
      </c>
      <c r="H36" s="373"/>
      <c r="I36" s="373"/>
      <c r="J36" s="371"/>
      <c r="K36" s="374" t="n">
        <v>1</v>
      </c>
    </row>
    <row r="37" customFormat="false" ht="12.75" hidden="false" customHeight="false" outlineLevel="0" collapsed="false">
      <c r="A37" s="375" t="s">
        <v>261</v>
      </c>
      <c r="B37" s="369"/>
      <c r="C37" s="369"/>
      <c r="D37" s="370"/>
      <c r="E37" s="370" t="n">
        <v>1</v>
      </c>
      <c r="F37" s="372"/>
      <c r="G37" s="368" t="s">
        <v>262</v>
      </c>
      <c r="H37" s="373"/>
      <c r="I37" s="373"/>
      <c r="J37" s="371"/>
      <c r="K37" s="374" t="n">
        <v>2</v>
      </c>
    </row>
    <row r="38" customFormat="false" ht="13.5" hidden="false" customHeight="false" outlineLevel="0" collapsed="false">
      <c r="A38" s="375" t="s">
        <v>263</v>
      </c>
      <c r="B38" s="369"/>
      <c r="C38" s="369"/>
      <c r="D38" s="370"/>
      <c r="E38" s="370" t="n">
        <v>1</v>
      </c>
      <c r="F38" s="372"/>
      <c r="G38" s="386" t="s">
        <v>264</v>
      </c>
      <c r="H38" s="387"/>
      <c r="I38" s="387"/>
      <c r="J38" s="388"/>
      <c r="K38" s="389" t="n">
        <v>1</v>
      </c>
    </row>
    <row r="39" customFormat="false" ht="13.5" hidden="false" customHeight="false" outlineLevel="0" collapsed="false">
      <c r="A39" s="375" t="s">
        <v>265</v>
      </c>
      <c r="B39" s="369"/>
      <c r="C39" s="369"/>
      <c r="D39" s="370"/>
      <c r="E39" s="370" t="n">
        <v>1</v>
      </c>
      <c r="F39" s="372"/>
      <c r="G39" s="390" t="s">
        <v>266</v>
      </c>
      <c r="H39" s="391"/>
      <c r="I39" s="392" t="n">
        <v>155</v>
      </c>
      <c r="J39" s="392" t="n">
        <v>24</v>
      </c>
      <c r="K39" s="393" t="n">
        <v>18</v>
      </c>
    </row>
    <row r="40" customFormat="false" ht="12.75" hidden="false" customHeight="false" outlineLevel="0" collapsed="false">
      <c r="A40" s="375" t="s">
        <v>267</v>
      </c>
      <c r="B40" s="369"/>
      <c r="C40" s="369"/>
      <c r="D40" s="370"/>
      <c r="E40" s="370" t="n">
        <v>1</v>
      </c>
      <c r="F40" s="372"/>
      <c r="G40" s="264"/>
      <c r="H40" s="264"/>
      <c r="I40" s="264"/>
      <c r="J40" s="264"/>
      <c r="K40" s="264"/>
    </row>
    <row r="41" customFormat="false" ht="12.75" hidden="false" customHeight="false" outlineLevel="0" collapsed="false">
      <c r="A41" s="375" t="s">
        <v>268</v>
      </c>
      <c r="B41" s="369"/>
      <c r="C41" s="369"/>
      <c r="D41" s="370"/>
      <c r="E41" s="370" t="n">
        <v>1</v>
      </c>
      <c r="F41" s="372"/>
      <c r="G41" s="264"/>
      <c r="H41" s="264"/>
    </row>
    <row r="42" customFormat="false" ht="12.75" hidden="false" customHeight="false" outlineLevel="0" collapsed="false">
      <c r="A42" s="375" t="s">
        <v>269</v>
      </c>
      <c r="B42" s="369"/>
      <c r="C42" s="369"/>
      <c r="D42" s="370"/>
      <c r="E42" s="370" t="n">
        <v>1</v>
      </c>
      <c r="F42" s="372"/>
    </row>
    <row r="43" customFormat="false" ht="12.75" hidden="false" customHeight="false" outlineLevel="0" collapsed="false">
      <c r="A43" s="375" t="n">
        <v>24284</v>
      </c>
      <c r="B43" s="376" t="n">
        <v>24305</v>
      </c>
      <c r="C43" s="394" t="n">
        <v>21</v>
      </c>
      <c r="D43" s="381"/>
      <c r="E43" s="381"/>
      <c r="F43" s="380"/>
      <c r="G43" s="395"/>
    </row>
    <row r="44" customFormat="false" ht="12.75" hidden="false" customHeight="false" outlineLevel="0" collapsed="false">
      <c r="A44" s="375" t="s">
        <v>270</v>
      </c>
      <c r="B44" s="369"/>
      <c r="C44" s="369"/>
      <c r="D44" s="370" t="n">
        <v>4</v>
      </c>
      <c r="E44" s="370"/>
      <c r="F44" s="372"/>
      <c r="G44" s="395"/>
      <c r="H44" s="396"/>
      <c r="I44" s="396"/>
      <c r="J44" s="397"/>
      <c r="K44" s="397"/>
    </row>
    <row r="45" customFormat="false" ht="12.75" hidden="false" customHeight="false" outlineLevel="0" collapsed="false">
      <c r="A45" s="375" t="s">
        <v>271</v>
      </c>
      <c r="B45" s="369"/>
      <c r="C45" s="369"/>
      <c r="D45" s="370"/>
      <c r="E45" s="370" t="n">
        <v>1</v>
      </c>
      <c r="F45" s="372"/>
      <c r="G45" s="395"/>
      <c r="H45" s="396"/>
      <c r="I45" s="396"/>
      <c r="J45" s="397"/>
      <c r="K45" s="397"/>
    </row>
    <row r="46" customFormat="false" ht="13.5" hidden="false" customHeight="false" outlineLevel="0" collapsed="false">
      <c r="A46" s="375" t="s">
        <v>272</v>
      </c>
      <c r="B46" s="369"/>
      <c r="C46" s="369"/>
      <c r="D46" s="370"/>
      <c r="E46" s="370" t="n">
        <v>1</v>
      </c>
      <c r="F46" s="372"/>
      <c r="G46" s="398"/>
    </row>
    <row r="47" customFormat="false" ht="12.75" hidden="false" customHeight="true" outlineLevel="0" collapsed="false">
      <c r="A47" s="375" t="s">
        <v>273</v>
      </c>
      <c r="B47" s="369"/>
      <c r="C47" s="369"/>
      <c r="D47" s="370"/>
      <c r="E47" s="370" t="n">
        <v>1</v>
      </c>
      <c r="F47" s="372"/>
      <c r="G47" s="395"/>
      <c r="H47" s="399"/>
      <c r="I47" s="400" t="s">
        <v>197</v>
      </c>
      <c r="J47" s="401" t="s">
        <v>198</v>
      </c>
      <c r="K47" s="401" t="s">
        <v>199</v>
      </c>
      <c r="L47" s="402" t="s">
        <v>200</v>
      </c>
    </row>
    <row r="48" customFormat="false" ht="12.75" hidden="false" customHeight="false" outlineLevel="0" collapsed="false">
      <c r="A48" s="375" t="s">
        <v>274</v>
      </c>
      <c r="B48" s="369"/>
      <c r="C48" s="369"/>
      <c r="D48" s="370"/>
      <c r="E48" s="370" t="n">
        <v>1</v>
      </c>
      <c r="F48" s="372"/>
      <c r="G48" s="395"/>
      <c r="H48" s="403"/>
      <c r="I48" s="400"/>
      <c r="J48" s="401"/>
      <c r="K48" s="401"/>
      <c r="L48" s="402"/>
    </row>
    <row r="49" customFormat="false" ht="12.75" hidden="false" customHeight="false" outlineLevel="0" collapsed="false">
      <c r="A49" s="375" t="s">
        <v>275</v>
      </c>
      <c r="B49" s="369"/>
      <c r="C49" s="369"/>
      <c r="D49" s="370" t="n">
        <v>4</v>
      </c>
      <c r="E49" s="370"/>
      <c r="F49" s="372"/>
      <c r="G49" s="395"/>
      <c r="H49" s="404"/>
      <c r="I49" s="400"/>
      <c r="J49" s="401"/>
      <c r="K49" s="401"/>
      <c r="L49" s="402"/>
    </row>
    <row r="50" customFormat="false" ht="12.75" hidden="false" customHeight="false" outlineLevel="0" collapsed="false">
      <c r="A50" s="375" t="n">
        <v>24335</v>
      </c>
      <c r="B50" s="369" t="n">
        <v>24349</v>
      </c>
      <c r="C50" s="394" t="n">
        <v>14</v>
      </c>
      <c r="D50" s="381"/>
      <c r="E50" s="381"/>
      <c r="F50" s="380"/>
      <c r="G50" s="395"/>
      <c r="H50" s="403"/>
      <c r="I50" s="400"/>
      <c r="J50" s="401"/>
      <c r="K50" s="401"/>
      <c r="L50" s="402"/>
    </row>
    <row r="51" customFormat="false" ht="13.5" hidden="false" customHeight="false" outlineLevel="0" collapsed="false">
      <c r="A51" s="375" t="s">
        <v>231</v>
      </c>
      <c r="B51" s="369"/>
      <c r="C51" s="369"/>
      <c r="D51" s="370"/>
      <c r="E51" s="370" t="n">
        <v>1</v>
      </c>
      <c r="F51" s="372"/>
      <c r="G51" s="395"/>
      <c r="H51" s="403"/>
      <c r="I51" s="405" t="s">
        <v>43</v>
      </c>
      <c r="J51" s="406" t="s">
        <v>84</v>
      </c>
      <c r="K51" s="354" t="s">
        <v>187</v>
      </c>
      <c r="L51" s="407" t="s">
        <v>84</v>
      </c>
    </row>
    <row r="52" customFormat="false" ht="13.5" hidden="false" customHeight="false" outlineLevel="0" collapsed="false">
      <c r="A52" s="375" t="s">
        <v>276</v>
      </c>
      <c r="B52" s="369"/>
      <c r="C52" s="369"/>
      <c r="D52" s="370"/>
      <c r="E52" s="370" t="n">
        <v>1</v>
      </c>
      <c r="F52" s="372"/>
      <c r="G52" s="395"/>
      <c r="H52" s="408" t="s">
        <v>277</v>
      </c>
      <c r="I52" s="409" t="n">
        <v>442</v>
      </c>
      <c r="J52" s="410" t="n">
        <v>40</v>
      </c>
      <c r="K52" s="410" t="n">
        <v>50</v>
      </c>
      <c r="L52" s="411" t="n">
        <v>60</v>
      </c>
    </row>
    <row r="53" customFormat="false" ht="12.75" hidden="false" customHeight="false" outlineLevel="0" collapsed="false">
      <c r="A53" s="375" t="s">
        <v>278</v>
      </c>
      <c r="B53" s="369" t="s">
        <v>279</v>
      </c>
      <c r="C53" s="377" t="n">
        <v>45</v>
      </c>
      <c r="D53" s="370"/>
      <c r="E53" s="370"/>
      <c r="F53" s="372"/>
      <c r="G53" s="395"/>
      <c r="H53" s="396"/>
      <c r="I53" s="396"/>
      <c r="J53" s="397"/>
      <c r="K53" s="397"/>
      <c r="L53" s="264"/>
    </row>
    <row r="54" customFormat="false" ht="12.75" hidden="false" customHeight="false" outlineLevel="0" collapsed="false">
      <c r="A54" s="375" t="n">
        <v>24588</v>
      </c>
      <c r="B54" s="369" t="n">
        <v>24630</v>
      </c>
      <c r="C54" s="371" t="n">
        <v>42</v>
      </c>
      <c r="D54" s="370"/>
      <c r="E54" s="370"/>
      <c r="F54" s="372"/>
      <c r="G54" s="396"/>
      <c r="H54" s="396"/>
      <c r="I54" s="396"/>
      <c r="J54" s="397"/>
      <c r="K54" s="179"/>
      <c r="L54" s="264"/>
    </row>
    <row r="55" customFormat="false" ht="13.5" hidden="false" customHeight="false" outlineLevel="0" collapsed="false">
      <c r="A55" s="375" t="s">
        <v>280</v>
      </c>
      <c r="B55" s="369"/>
      <c r="C55" s="377"/>
      <c r="D55" s="370" t="n">
        <v>4</v>
      </c>
      <c r="E55" s="370"/>
      <c r="F55" s="372"/>
      <c r="G55" s="396"/>
      <c r="H55" s="396"/>
      <c r="I55" s="396"/>
      <c r="J55" s="397"/>
      <c r="K55" s="179"/>
      <c r="L55" s="264"/>
    </row>
    <row r="56" customFormat="false" ht="13.5" hidden="false" customHeight="false" outlineLevel="0" collapsed="false">
      <c r="A56" s="390" t="s">
        <v>281</v>
      </c>
      <c r="B56" s="412"/>
      <c r="C56" s="413" t="n">
        <v>287</v>
      </c>
      <c r="D56" s="413" t="n">
        <v>16</v>
      </c>
      <c r="E56" s="413" t="n">
        <v>32</v>
      </c>
      <c r="F56" s="414" t="n">
        <v>60</v>
      </c>
      <c r="G56" s="396"/>
      <c r="H56" s="396"/>
      <c r="I56" s="396"/>
      <c r="J56" s="397"/>
      <c r="K56" s="179"/>
    </row>
    <row r="57" customFormat="false" ht="12.75" hidden="false" customHeight="false" outlineLevel="0" collapsed="false">
      <c r="G57" s="264"/>
      <c r="H57" s="264"/>
      <c r="I57" s="264"/>
      <c r="J57" s="264"/>
      <c r="K57" s="264"/>
    </row>
    <row r="58" customFormat="false" ht="12.75" hidden="false" customHeight="false" outlineLevel="0" collapsed="false">
      <c r="G58" s="264"/>
      <c r="H58" s="264"/>
      <c r="I58" s="264"/>
      <c r="J58" s="264"/>
      <c r="K58" s="264"/>
    </row>
    <row r="59" customFormat="false" ht="12.75" hidden="false" customHeight="false" outlineLevel="0" collapsed="false">
      <c r="G59" s="264"/>
      <c r="H59" s="264"/>
      <c r="I59" s="264"/>
      <c r="J59" s="264"/>
      <c r="K59" s="264"/>
    </row>
    <row r="60" customFormat="false" ht="12.75" hidden="false" customHeight="false" outlineLevel="0" collapsed="false">
      <c r="G60" s="264"/>
      <c r="H60" s="264"/>
      <c r="I60" s="264"/>
      <c r="J60" s="264"/>
      <c r="K60" s="264"/>
    </row>
  </sheetData>
  <mergeCells count="20">
    <mergeCell ref="A1:J1"/>
    <mergeCell ref="A2:B3"/>
    <mergeCell ref="C2:F3"/>
    <mergeCell ref="G2:H3"/>
    <mergeCell ref="I2:K3"/>
    <mergeCell ref="A4:A9"/>
    <mergeCell ref="B4:B9"/>
    <mergeCell ref="C4:C8"/>
    <mergeCell ref="D4:D8"/>
    <mergeCell ref="E4:E8"/>
    <mergeCell ref="F4:F8"/>
    <mergeCell ref="G4:G9"/>
    <mergeCell ref="H4:H9"/>
    <mergeCell ref="I4:I8"/>
    <mergeCell ref="J4:J8"/>
    <mergeCell ref="K4:K8"/>
    <mergeCell ref="I47:I50"/>
    <mergeCell ref="J47:J50"/>
    <mergeCell ref="K47:K50"/>
    <mergeCell ref="L47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5" width="20.28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7.99"/>
    <col collapsed="false" customWidth="true" hidden="false" outlineLevel="0" max="11" min="11" style="0" width="8.85"/>
    <col collapsed="false" customWidth="true" hidden="false" outlineLevel="0" max="12" min="12" style="0" width="7.14"/>
    <col collapsed="false" customWidth="true" hidden="false" outlineLevel="0" max="13" min="13" style="0" width="6.85"/>
  </cols>
  <sheetData>
    <row r="1" customFormat="false" ht="21.75" hidden="false" customHeight="true" outlineLevel="0" collapsed="false">
      <c r="A1" s="416" t="s">
        <v>282</v>
      </c>
      <c r="L1" s="417"/>
      <c r="M1" s="418"/>
    </row>
    <row r="2" customFormat="false" ht="12.75" hidden="false" customHeight="true" outlineLevel="0" collapsed="false">
      <c r="A2" s="266" t="s">
        <v>108</v>
      </c>
      <c r="B2" s="266"/>
      <c r="C2" s="266"/>
      <c r="D2" s="266"/>
      <c r="E2" s="266"/>
      <c r="F2" s="266"/>
      <c r="G2" s="266"/>
      <c r="H2" s="419" t="s">
        <v>179</v>
      </c>
      <c r="I2" s="419"/>
      <c r="J2" s="419"/>
      <c r="K2" s="419"/>
      <c r="L2" s="419"/>
      <c r="M2" s="419"/>
      <c r="N2" s="419"/>
    </row>
    <row r="3" customFormat="false" ht="12.75" hidden="false" customHeight="true" outlineLevel="0" collapsed="false">
      <c r="A3" s="420"/>
      <c r="B3" s="421"/>
      <c r="C3" s="422"/>
      <c r="D3" s="422" t="s">
        <v>283</v>
      </c>
      <c r="E3" s="422" t="s">
        <v>284</v>
      </c>
      <c r="F3" s="423" t="s">
        <v>285</v>
      </c>
      <c r="G3" s="424" t="s">
        <v>286</v>
      </c>
      <c r="H3" s="425"/>
      <c r="I3" s="422"/>
      <c r="J3" s="422"/>
      <c r="K3" s="422" t="s">
        <v>283</v>
      </c>
      <c r="L3" s="423" t="s">
        <v>285</v>
      </c>
      <c r="M3" s="426" t="s">
        <v>287</v>
      </c>
      <c r="N3" s="424" t="s">
        <v>288</v>
      </c>
    </row>
    <row r="4" customFormat="false" ht="14.25" hidden="false" customHeight="true" outlineLevel="0" collapsed="false">
      <c r="A4" s="427" t="s">
        <v>289</v>
      </c>
      <c r="B4" s="428" t="s">
        <v>195</v>
      </c>
      <c r="C4" s="428" t="s">
        <v>196</v>
      </c>
      <c r="D4" s="429" t="s">
        <v>43</v>
      </c>
      <c r="E4" s="429" t="s">
        <v>290</v>
      </c>
      <c r="F4" s="429" t="s">
        <v>290</v>
      </c>
      <c r="G4" s="430" t="s">
        <v>290</v>
      </c>
      <c r="H4" s="431" t="s">
        <v>289</v>
      </c>
      <c r="I4" s="432" t="s">
        <v>195</v>
      </c>
      <c r="J4" s="432" t="s">
        <v>196</v>
      </c>
      <c r="K4" s="432" t="s">
        <v>43</v>
      </c>
      <c r="L4" s="432" t="s">
        <v>290</v>
      </c>
      <c r="M4" s="433" t="s">
        <v>290</v>
      </c>
      <c r="N4" s="434" t="s">
        <v>290</v>
      </c>
    </row>
    <row r="5" customFormat="false" ht="12.75" hidden="false" customHeight="true" outlineLevel="0" collapsed="false">
      <c r="A5" s="435" t="s">
        <v>291</v>
      </c>
      <c r="B5" s="436" t="n">
        <v>22616</v>
      </c>
      <c r="C5" s="437" t="n">
        <v>22680</v>
      </c>
      <c r="D5" s="438"/>
      <c r="E5" s="438"/>
      <c r="F5" s="439" t="n">
        <v>64</v>
      </c>
      <c r="G5" s="440"/>
      <c r="H5" s="441" t="s">
        <v>292</v>
      </c>
      <c r="I5" s="442" t="n">
        <v>23280</v>
      </c>
      <c r="J5" s="442" t="n">
        <v>23287</v>
      </c>
      <c r="K5" s="443" t="n">
        <v>7</v>
      </c>
      <c r="L5" s="443"/>
      <c r="M5" s="444"/>
      <c r="N5" s="445" t="n">
        <v>1</v>
      </c>
      <c r="O5" s="147"/>
    </row>
    <row r="6" customFormat="false" ht="12.75" hidden="false" customHeight="false" outlineLevel="0" collapsed="false">
      <c r="A6" s="446" t="s">
        <v>293</v>
      </c>
      <c r="B6" s="376" t="n">
        <v>23067</v>
      </c>
      <c r="C6" s="447" t="n">
        <v>23094</v>
      </c>
      <c r="D6" s="448"/>
      <c r="E6" s="448"/>
      <c r="F6" s="377" t="n">
        <v>27</v>
      </c>
      <c r="G6" s="449"/>
      <c r="H6" s="450" t="s">
        <v>292</v>
      </c>
      <c r="I6" s="383" t="n">
        <v>23288</v>
      </c>
      <c r="J6" s="383" t="n">
        <v>23297</v>
      </c>
      <c r="K6" s="385" t="n">
        <v>9</v>
      </c>
      <c r="L6" s="183"/>
      <c r="M6" s="451"/>
      <c r="N6" s="452" t="n">
        <v>1</v>
      </c>
      <c r="O6" s="147"/>
    </row>
    <row r="7" customFormat="false" ht="12.75" hidden="false" customHeight="false" outlineLevel="0" collapsed="false">
      <c r="A7" s="446" t="s">
        <v>294</v>
      </c>
      <c r="B7" s="376" t="n">
        <v>23742</v>
      </c>
      <c r="C7" s="453" t="n">
        <v>23752</v>
      </c>
      <c r="D7" s="448"/>
      <c r="E7" s="451"/>
      <c r="F7" s="371" t="n">
        <v>10</v>
      </c>
      <c r="G7" s="454"/>
      <c r="H7" s="450" t="s">
        <v>295</v>
      </c>
      <c r="I7" s="369" t="n">
        <v>24175</v>
      </c>
      <c r="J7" s="369" t="n">
        <v>24204</v>
      </c>
      <c r="K7" s="183" t="n">
        <v>29</v>
      </c>
      <c r="L7" s="183"/>
      <c r="M7" s="183"/>
      <c r="N7" s="452"/>
      <c r="O7" s="147"/>
    </row>
    <row r="8" customFormat="false" ht="12.75" hidden="false" customHeight="false" outlineLevel="0" collapsed="false">
      <c r="A8" s="446" t="s">
        <v>296</v>
      </c>
      <c r="B8" s="376" t="n">
        <v>23808</v>
      </c>
      <c r="C8" s="447" t="n">
        <v>23816</v>
      </c>
      <c r="D8" s="448"/>
      <c r="E8" s="183" t="n">
        <v>8</v>
      </c>
      <c r="F8" s="448"/>
      <c r="G8" s="455"/>
      <c r="H8" s="450" t="s">
        <v>297</v>
      </c>
      <c r="I8" s="383" t="n">
        <v>24250</v>
      </c>
      <c r="J8" s="383" t="n">
        <v>24288</v>
      </c>
      <c r="K8" s="385" t="n">
        <v>38</v>
      </c>
      <c r="L8" s="183"/>
      <c r="M8" s="385"/>
      <c r="N8" s="452"/>
      <c r="O8" s="147"/>
    </row>
    <row r="9" customFormat="false" ht="12.75" hidden="false" customHeight="false" outlineLevel="0" collapsed="false">
      <c r="A9" s="446" t="s">
        <v>298</v>
      </c>
      <c r="B9" s="369" t="n">
        <v>23817</v>
      </c>
      <c r="C9" s="447" t="n">
        <v>23834</v>
      </c>
      <c r="D9" s="448"/>
      <c r="E9" s="183" t="n">
        <v>17</v>
      </c>
      <c r="F9" s="448"/>
      <c r="G9" s="455"/>
      <c r="H9" s="450" t="s">
        <v>299</v>
      </c>
      <c r="I9" s="383" t="n">
        <v>24301</v>
      </c>
      <c r="J9" s="383" t="n">
        <v>24332</v>
      </c>
      <c r="K9" s="451"/>
      <c r="L9" s="385" t="n">
        <v>31</v>
      </c>
      <c r="M9" s="385"/>
      <c r="N9" s="452"/>
      <c r="O9" s="147"/>
    </row>
    <row r="10" customFormat="false" ht="12.75" hidden="false" customHeight="false" outlineLevel="0" collapsed="false">
      <c r="A10" s="446" t="s">
        <v>298</v>
      </c>
      <c r="B10" s="376" t="n">
        <v>23845</v>
      </c>
      <c r="C10" s="447" t="n">
        <v>23857</v>
      </c>
      <c r="D10" s="448"/>
      <c r="E10" s="183" t="n">
        <v>12</v>
      </c>
      <c r="F10" s="448"/>
      <c r="G10" s="455"/>
      <c r="H10" s="450" t="s">
        <v>300</v>
      </c>
      <c r="I10" s="383" t="n">
        <v>24332</v>
      </c>
      <c r="J10" s="383" t="n">
        <v>24339</v>
      </c>
      <c r="K10" s="448"/>
      <c r="L10" s="385" t="n">
        <v>7</v>
      </c>
      <c r="M10" s="448"/>
      <c r="N10" s="456"/>
      <c r="O10" s="147"/>
    </row>
    <row r="11" customFormat="false" ht="12.75" hidden="false" customHeight="false" outlineLevel="0" collapsed="false">
      <c r="A11" s="446" t="s">
        <v>298</v>
      </c>
      <c r="B11" s="376" t="n">
        <v>23866</v>
      </c>
      <c r="C11" s="447" t="n">
        <v>23890</v>
      </c>
      <c r="D11" s="448"/>
      <c r="E11" s="183" t="n">
        <v>24</v>
      </c>
      <c r="F11" s="448"/>
      <c r="G11" s="455"/>
      <c r="H11" s="450" t="s">
        <v>300</v>
      </c>
      <c r="I11" s="383" t="n">
        <v>24341</v>
      </c>
      <c r="J11" s="383" t="n">
        <v>24355</v>
      </c>
      <c r="K11" s="385" t="n">
        <v>14</v>
      </c>
      <c r="L11" s="183"/>
      <c r="M11" s="385"/>
      <c r="N11" s="452" t="n">
        <v>1.5</v>
      </c>
      <c r="O11" s="147"/>
    </row>
    <row r="12" customFormat="false" ht="12.75" hidden="false" customHeight="false" outlineLevel="0" collapsed="false">
      <c r="A12" s="446" t="s">
        <v>298</v>
      </c>
      <c r="B12" s="376" t="n">
        <v>23895</v>
      </c>
      <c r="C12" s="447" t="n">
        <v>23907</v>
      </c>
      <c r="D12" s="448"/>
      <c r="E12" s="183" t="n">
        <v>12</v>
      </c>
      <c r="F12" s="448"/>
      <c r="G12" s="455"/>
      <c r="H12" s="450" t="s">
        <v>301</v>
      </c>
      <c r="I12" s="383" t="n">
        <v>24435</v>
      </c>
      <c r="J12" s="383" t="n">
        <v>24456</v>
      </c>
      <c r="K12" s="385" t="n">
        <v>21</v>
      </c>
      <c r="L12" s="183"/>
      <c r="M12" s="385"/>
      <c r="N12" s="452" t="n">
        <v>1</v>
      </c>
      <c r="O12" s="147"/>
    </row>
    <row r="13" customFormat="false" ht="12.75" hidden="false" customHeight="false" outlineLevel="0" collapsed="false">
      <c r="A13" s="446" t="s">
        <v>302</v>
      </c>
      <c r="B13" s="376" t="n">
        <v>24284</v>
      </c>
      <c r="C13" s="453" t="n">
        <v>24305</v>
      </c>
      <c r="D13" s="377" t="n">
        <v>21</v>
      </c>
      <c r="E13" s="385"/>
      <c r="F13" s="448"/>
      <c r="G13" s="455"/>
      <c r="H13" s="450" t="s">
        <v>301</v>
      </c>
      <c r="I13" s="383" t="n">
        <v>24476</v>
      </c>
      <c r="J13" s="383" t="n">
        <v>24503</v>
      </c>
      <c r="K13" s="451"/>
      <c r="L13" s="183"/>
      <c r="M13" s="385"/>
      <c r="N13" s="452"/>
      <c r="O13" s="147"/>
    </row>
    <row r="14" customFormat="false" ht="12.75" hidden="false" customHeight="false" outlineLevel="0" collapsed="false">
      <c r="A14" s="446" t="s">
        <v>303</v>
      </c>
      <c r="B14" s="369" t="n">
        <v>24321</v>
      </c>
      <c r="C14" s="447" t="n">
        <v>24348</v>
      </c>
      <c r="D14" s="448"/>
      <c r="E14" s="451"/>
      <c r="F14" s="183" t="n">
        <v>27</v>
      </c>
      <c r="G14" s="457"/>
      <c r="H14" s="450" t="s">
        <v>304</v>
      </c>
      <c r="I14" s="383" t="n">
        <v>24630</v>
      </c>
      <c r="J14" s="383" t="n">
        <v>24660</v>
      </c>
      <c r="K14" s="385" t="n">
        <v>27</v>
      </c>
      <c r="L14" s="183"/>
      <c r="M14" s="385" t="n">
        <v>30</v>
      </c>
      <c r="N14" s="452" t="n">
        <v>1</v>
      </c>
      <c r="O14" s="147"/>
    </row>
    <row r="15" customFormat="false" ht="12.75" hidden="false" customHeight="false" outlineLevel="0" collapsed="false">
      <c r="A15" s="446" t="s">
        <v>305</v>
      </c>
      <c r="B15" s="376" t="n">
        <v>24535</v>
      </c>
      <c r="C15" s="447" t="n">
        <v>24580</v>
      </c>
      <c r="D15" s="448"/>
      <c r="E15" s="371"/>
      <c r="F15" s="371" t="n">
        <v>45</v>
      </c>
      <c r="G15" s="455" t="n">
        <v>2</v>
      </c>
      <c r="H15" s="450"/>
      <c r="I15" s="448"/>
      <c r="J15" s="448"/>
      <c r="K15" s="448"/>
      <c r="L15" s="448"/>
      <c r="M15" s="448"/>
      <c r="N15" s="456"/>
      <c r="O15" s="147"/>
    </row>
    <row r="16" customFormat="false" ht="13.5" hidden="false" customHeight="false" outlineLevel="0" collapsed="false">
      <c r="A16" s="458" t="s">
        <v>306</v>
      </c>
      <c r="B16" s="459" t="n">
        <v>24588</v>
      </c>
      <c r="C16" s="460" t="n">
        <v>24630</v>
      </c>
      <c r="D16" s="461"/>
      <c r="E16" s="462"/>
      <c r="F16" s="462" t="n">
        <v>42</v>
      </c>
      <c r="G16" s="463" t="n">
        <v>2</v>
      </c>
      <c r="H16" s="464"/>
      <c r="I16" s="465"/>
      <c r="J16" s="461"/>
      <c r="K16" s="461"/>
      <c r="L16" s="461"/>
      <c r="M16" s="461"/>
      <c r="N16" s="466"/>
      <c r="O16" s="147"/>
    </row>
    <row r="17" customFormat="false" ht="13.5" hidden="false" customHeight="false" outlineLevel="0" collapsed="false">
      <c r="A17" s="467"/>
      <c r="B17" s="147"/>
      <c r="C17" s="468" t="s">
        <v>307</v>
      </c>
      <c r="D17" s="469" t="n">
        <v>21</v>
      </c>
      <c r="E17" s="469" t="n">
        <v>73</v>
      </c>
      <c r="F17" s="470" t="n">
        <v>215</v>
      </c>
      <c r="G17" s="147"/>
      <c r="H17" s="147"/>
      <c r="I17" s="147"/>
      <c r="J17" s="471" t="s">
        <v>307</v>
      </c>
      <c r="K17" s="469" t="n">
        <v>145</v>
      </c>
      <c r="L17" s="469" t="n">
        <v>38</v>
      </c>
      <c r="M17" s="472" t="n">
        <v>30</v>
      </c>
      <c r="N17" s="147"/>
      <c r="O17" s="147"/>
    </row>
    <row r="18" customFormat="false" ht="12.75" hidden="false" customHeight="false" outlineLevel="0" collapsed="false">
      <c r="A18" s="46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</row>
    <row r="19" customFormat="false" ht="16.5" hidden="false" customHeight="true" outlineLevel="0" collapsed="false">
      <c r="A19" s="473"/>
    </row>
    <row r="20" customFormat="false" ht="12.75" hidden="false" customHeight="true" outlineLevel="0" collapsed="false">
      <c r="J20" s="474" t="s">
        <v>308</v>
      </c>
    </row>
    <row r="21" customFormat="false" ht="13.5" hidden="false" customHeight="true" outlineLevel="0" collapsed="false">
      <c r="J21" s="340" t="s">
        <v>285</v>
      </c>
      <c r="K21" s="409" t="s">
        <v>284</v>
      </c>
      <c r="L21" s="409" t="s">
        <v>309</v>
      </c>
      <c r="M21" s="475" t="s">
        <v>310</v>
      </c>
      <c r="N21" s="475"/>
    </row>
    <row r="22" customFormat="false" ht="12.75" hidden="false" customHeight="true" outlineLevel="0" collapsed="false">
      <c r="J22" s="476" t="s">
        <v>290</v>
      </c>
      <c r="K22" s="361" t="s">
        <v>43</v>
      </c>
      <c r="L22" s="361" t="s">
        <v>43</v>
      </c>
      <c r="M22" s="477" t="s">
        <v>43</v>
      </c>
      <c r="N22" s="477"/>
    </row>
    <row r="23" customFormat="false" ht="13.5" hidden="false" customHeight="false" outlineLevel="0" collapsed="false">
      <c r="J23" s="478" t="n">
        <v>253</v>
      </c>
      <c r="K23" s="479" t="n">
        <v>73</v>
      </c>
      <c r="L23" s="479" t="n">
        <v>30</v>
      </c>
      <c r="M23" s="480" t="n">
        <v>166</v>
      </c>
      <c r="N23" s="480"/>
    </row>
    <row r="49" customFormat="false" ht="12.75" hidden="false" customHeight="false" outlineLevel="0" collapsed="false">
      <c r="A49" s="473"/>
    </row>
    <row r="50" customFormat="false" ht="12.75" hidden="false" customHeight="false" outlineLevel="0" collapsed="false">
      <c r="A50" s="473"/>
    </row>
    <row r="51" customFormat="false" ht="12.75" hidden="false" customHeight="false" outlineLevel="0" collapsed="false">
      <c r="A51" s="473"/>
    </row>
    <row r="52" customFormat="false" ht="12.75" hidden="false" customHeight="false" outlineLevel="0" collapsed="false">
      <c r="A52" s="473"/>
    </row>
    <row r="53" customFormat="false" ht="12.75" hidden="false" customHeight="false" outlineLevel="0" collapsed="false">
      <c r="A53" s="473"/>
    </row>
    <row r="54" customFormat="false" ht="12.75" hidden="false" customHeight="false" outlineLevel="0" collapsed="false">
      <c r="A54" s="473"/>
    </row>
    <row r="55" customFormat="false" ht="12.75" hidden="false" customHeight="false" outlineLevel="0" collapsed="false">
      <c r="A55" s="473"/>
    </row>
  </sheetData>
  <mergeCells count="5">
    <mergeCell ref="A2:G2"/>
    <mergeCell ref="H2:N2"/>
    <mergeCell ref="M21:N21"/>
    <mergeCell ref="M22:N22"/>
    <mergeCell ref="M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8:40:30Z</dcterms:created>
  <dc:creator>jaanus</dc:creator>
  <dc:description/>
  <dc:language>en-US</dc:language>
  <cp:lastModifiedBy>Jaanus Habermann</cp:lastModifiedBy>
  <cp:lastPrinted>2009-07-31T10:55:51Z</cp:lastPrinted>
  <dcterms:modified xsi:type="dcterms:W3CDTF">2009-07-31T11:10:45Z</dcterms:modified>
  <cp:revision>0</cp:revision>
  <dc:subject/>
  <dc:title/>
</cp:coreProperties>
</file>