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931">
  <si>
    <t xml:space="preserve">Käänupunktide koordinaatide tabel</t>
  </si>
  <si>
    <t xml:space="preserve">KATLAMAJA-VALOOR</t>
  </si>
  <si>
    <t xml:space="preserve">peale</t>
  </si>
  <si>
    <t xml:space="preserve">tagasi</t>
  </si>
  <si>
    <t xml:space="preserve">Nr.</t>
  </si>
  <si>
    <t xml:space="preserve">X</t>
  </si>
  <si>
    <t xml:space="preserve">Y</t>
  </si>
  <si>
    <t xml:space="preserve">Z</t>
  </si>
  <si>
    <t xml:space="preserve">MP</t>
  </si>
  <si>
    <t xml:space="preserve">h</t>
  </si>
  <si>
    <t xml:space="preserve">6473084.92</t>
  </si>
  <si>
    <t xml:space="preserve">592398.34</t>
  </si>
  <si>
    <t xml:space="preserve">keevis</t>
  </si>
  <si>
    <t xml:space="preserve">6473085.53</t>
  </si>
  <si>
    <t xml:space="preserve">592398.30</t>
  </si>
  <si>
    <t xml:space="preserve">6473085.06</t>
  </si>
  <si>
    <t xml:space="preserve">592410.34</t>
  </si>
  <si>
    <t xml:space="preserve">6473085.71</t>
  </si>
  <si>
    <t xml:space="preserve">592410.25</t>
  </si>
  <si>
    <t xml:space="preserve">6473085.07</t>
  </si>
  <si>
    <t xml:space="preserve">592410.95</t>
  </si>
  <si>
    <t xml:space="preserve">6473085.74</t>
  </si>
  <si>
    <t xml:space="preserve">592411.59</t>
  </si>
  <si>
    <t xml:space="preserve">6473083.75</t>
  </si>
  <si>
    <t xml:space="preserve">592412.29</t>
  </si>
  <si>
    <t xml:space="preserve">6473084.39</t>
  </si>
  <si>
    <t xml:space="preserve">592412.95</t>
  </si>
  <si>
    <t xml:space="preserve">6473075.99</t>
  </si>
  <si>
    <t xml:space="preserve">592412.65</t>
  </si>
  <si>
    <t xml:space="preserve">6473076.78</t>
  </si>
  <si>
    <t xml:space="preserve">592413.37</t>
  </si>
  <si>
    <t xml:space="preserve">6473064.00</t>
  </si>
  <si>
    <t xml:space="preserve">592413.22</t>
  </si>
  <si>
    <t xml:space="preserve">6473064.79</t>
  </si>
  <si>
    <t xml:space="preserve">592414.03</t>
  </si>
  <si>
    <t xml:space="preserve">6473052.05</t>
  </si>
  <si>
    <t xml:space="preserve">592413.92</t>
  </si>
  <si>
    <t xml:space="preserve">6473052.76</t>
  </si>
  <si>
    <t xml:space="preserve">592414.59</t>
  </si>
  <si>
    <t xml:space="preserve">6473039.97</t>
  </si>
  <si>
    <t xml:space="preserve">592414.60</t>
  </si>
  <si>
    <t xml:space="preserve">6473040.70</t>
  </si>
  <si>
    <t xml:space="preserve">592415.21</t>
  </si>
  <si>
    <t xml:space="preserve">6473039.26</t>
  </si>
  <si>
    <t xml:space="preserve">592414.55</t>
  </si>
  <si>
    <t xml:space="preserve">6473040.01</t>
  </si>
  <si>
    <t xml:space="preserve">592415.18</t>
  </si>
  <si>
    <t xml:space="preserve">6473039.35</t>
  </si>
  <si>
    <t xml:space="preserve">592415.91</t>
  </si>
  <si>
    <t xml:space="preserve">6473040.08</t>
  </si>
  <si>
    <t xml:space="preserve">592416.44</t>
  </si>
  <si>
    <t xml:space="preserve">6473039.38</t>
  </si>
  <si>
    <t xml:space="preserve">592416.57</t>
  </si>
  <si>
    <t xml:space="preserve">siiber</t>
  </si>
  <si>
    <t xml:space="preserve">6473040.12</t>
  </si>
  <si>
    <t xml:space="preserve">592417.23</t>
  </si>
  <si>
    <t xml:space="preserve">6473039.46</t>
  </si>
  <si>
    <t xml:space="preserve">592417.18</t>
  </si>
  <si>
    <t xml:space="preserve">6473040.15</t>
  </si>
  <si>
    <t xml:space="preserve">592418.06</t>
  </si>
  <si>
    <t xml:space="preserve">6473040.16</t>
  </si>
  <si>
    <t xml:space="preserve">592429.32</t>
  </si>
  <si>
    <t xml:space="preserve">6473040.96</t>
  </si>
  <si>
    <t xml:space="preserve">592429.97</t>
  </si>
  <si>
    <t xml:space="preserve">6473040.80</t>
  </si>
  <si>
    <t xml:space="preserve">592438.04</t>
  </si>
  <si>
    <t xml:space="preserve">6473041.53</t>
  </si>
  <si>
    <t xml:space="preserve">592438.76</t>
  </si>
  <si>
    <t xml:space="preserve">6473039.68</t>
  </si>
  <si>
    <t xml:space="preserve">592439.10</t>
  </si>
  <si>
    <t xml:space="preserve">6473040.50</t>
  </si>
  <si>
    <t xml:space="preserve">592439.77</t>
  </si>
  <si>
    <t xml:space="preserve">6473027.94</t>
  </si>
  <si>
    <t xml:space="preserve">592439.68</t>
  </si>
  <si>
    <t xml:space="preserve">6473028.53</t>
  </si>
  <si>
    <t xml:space="preserve">592440.43</t>
  </si>
  <si>
    <t xml:space="preserve">6473022.90</t>
  </si>
  <si>
    <t xml:space="preserve">592439.78</t>
  </si>
  <si>
    <t xml:space="preserve">6473023.38</t>
  </si>
  <si>
    <t xml:space="preserve">592440.63</t>
  </si>
  <si>
    <t xml:space="preserve">6473021.54</t>
  </si>
  <si>
    <t xml:space="preserve">592441.06</t>
  </si>
  <si>
    <t xml:space="preserve">6473022.11</t>
  </si>
  <si>
    <t xml:space="preserve">592441.90</t>
  </si>
  <si>
    <t xml:space="preserve">6473020.87</t>
  </si>
  <si>
    <t xml:space="preserve">592453.00</t>
  </si>
  <si>
    <t xml:space="preserve">6473021.40</t>
  </si>
  <si>
    <t xml:space="preserve">592453.64</t>
  </si>
  <si>
    <t xml:space="preserve">6473019.91</t>
  </si>
  <si>
    <t xml:space="preserve">592464.99</t>
  </si>
  <si>
    <t xml:space="preserve">6473020.51</t>
  </si>
  <si>
    <t xml:space="preserve">592465.62</t>
  </si>
  <si>
    <t xml:space="preserve">6473018.88</t>
  </si>
  <si>
    <t xml:space="preserve">592476.92</t>
  </si>
  <si>
    <t xml:space="preserve">6473019.63</t>
  </si>
  <si>
    <t xml:space="preserve">592477.61</t>
  </si>
  <si>
    <t xml:space="preserve">6473018.00</t>
  </si>
  <si>
    <t xml:space="preserve">592488.85</t>
  </si>
  <si>
    <t xml:space="preserve">6473018.63</t>
  </si>
  <si>
    <t xml:space="preserve">592489.55</t>
  </si>
  <si>
    <t xml:space="preserve">6473017.00</t>
  </si>
  <si>
    <t xml:space="preserve">592500.77</t>
  </si>
  <si>
    <t xml:space="preserve">6473017.65</t>
  </si>
  <si>
    <t xml:space="preserve">592501.45</t>
  </si>
  <si>
    <t xml:space="preserve">6473016.08</t>
  </si>
  <si>
    <t xml:space="preserve">592512.81</t>
  </si>
  <si>
    <t xml:space="preserve">6473016.77</t>
  </si>
  <si>
    <t xml:space="preserve">592513.50</t>
  </si>
  <si>
    <t xml:space="preserve">6473015.39</t>
  </si>
  <si>
    <t xml:space="preserve">592524.87</t>
  </si>
  <si>
    <t xml:space="preserve">6473015.99</t>
  </si>
  <si>
    <t xml:space="preserve">592525.57</t>
  </si>
  <si>
    <t xml:space="preserve">6473015.36</t>
  </si>
  <si>
    <t xml:space="preserve">592536.69</t>
  </si>
  <si>
    <t xml:space="preserve">6473016.01</t>
  </si>
  <si>
    <t xml:space="preserve">592537.42</t>
  </si>
  <si>
    <t xml:space="preserve">6473015.41</t>
  </si>
  <si>
    <t xml:space="preserve">592548.74</t>
  </si>
  <si>
    <t xml:space="preserve">6473016.11</t>
  </si>
  <si>
    <t xml:space="preserve">592549.45</t>
  </si>
  <si>
    <t xml:space="preserve">6473015.38</t>
  </si>
  <si>
    <t xml:space="preserve">592560.81</t>
  </si>
  <si>
    <t xml:space="preserve">6473016.10</t>
  </si>
  <si>
    <t xml:space="preserve">592561.51</t>
  </si>
  <si>
    <t xml:space="preserve">592572.75</t>
  </si>
  <si>
    <t xml:space="preserve">6473016.18</t>
  </si>
  <si>
    <t xml:space="preserve">592573.50</t>
  </si>
  <si>
    <t xml:space="preserve">6473015.49</t>
  </si>
  <si>
    <t xml:space="preserve">592578.39</t>
  </si>
  <si>
    <t xml:space="preserve">6473016.27</t>
  </si>
  <si>
    <t xml:space="preserve">592579.16</t>
  </si>
  <si>
    <t xml:space="preserve">6473015.59</t>
  </si>
  <si>
    <t xml:space="preserve">592590.41</t>
  </si>
  <si>
    <t xml:space="preserve">6473016.25</t>
  </si>
  <si>
    <t xml:space="preserve">592591.25</t>
  </si>
  <si>
    <t xml:space="preserve">6473014.27</t>
  </si>
  <si>
    <t xml:space="preserve">592591.78</t>
  </si>
  <si>
    <t xml:space="preserve">6473014.77</t>
  </si>
  <si>
    <t xml:space="preserve">592592.50</t>
  </si>
  <si>
    <t xml:space="preserve">6473008.03</t>
  </si>
  <si>
    <t xml:space="preserve">592591.53</t>
  </si>
  <si>
    <t xml:space="preserve">6473008.57</t>
  </si>
  <si>
    <t xml:space="preserve">592592.31</t>
  </si>
  <si>
    <t xml:space="preserve">6473006.88</t>
  </si>
  <si>
    <t xml:space="preserve">592592.97</t>
  </si>
  <si>
    <t xml:space="preserve">6473007.37</t>
  </si>
  <si>
    <t xml:space="preserve">592593.54</t>
  </si>
  <si>
    <t xml:space="preserve">6473006.61</t>
  </si>
  <si>
    <t xml:space="preserve">592604.84</t>
  </si>
  <si>
    <t xml:space="preserve">6473007.24</t>
  </si>
  <si>
    <t xml:space="preserve">592605.55</t>
  </si>
  <si>
    <t xml:space="preserve">6473006.62</t>
  </si>
  <si>
    <t xml:space="preserve">592609.72</t>
  </si>
  <si>
    <t xml:space="preserve">6473007.31</t>
  </si>
  <si>
    <t xml:space="preserve">592610.47</t>
  </si>
  <si>
    <t xml:space="preserve">6473006.69</t>
  </si>
  <si>
    <t xml:space="preserve">592621.73</t>
  </si>
  <si>
    <t xml:space="preserve">6473007.52</t>
  </si>
  <si>
    <t xml:space="preserve">592622.50</t>
  </si>
  <si>
    <t xml:space="preserve">6473005.58</t>
  </si>
  <si>
    <t xml:space="preserve">592622.99</t>
  </si>
  <si>
    <t xml:space="preserve">6473006.32</t>
  </si>
  <si>
    <t xml:space="preserve">592623.77</t>
  </si>
  <si>
    <t xml:space="preserve">6472996.75</t>
  </si>
  <si>
    <t xml:space="preserve">592622.92</t>
  </si>
  <si>
    <t xml:space="preserve">6472997.44</t>
  </si>
  <si>
    <t xml:space="preserve">592623.65</t>
  </si>
  <si>
    <t xml:space="preserve">6472984.67</t>
  </si>
  <si>
    <t xml:space="preserve">592622.85</t>
  </si>
  <si>
    <t xml:space="preserve">6472985.41</t>
  </si>
  <si>
    <t xml:space="preserve">592623.52</t>
  </si>
  <si>
    <t xml:space="preserve">6472983.42</t>
  </si>
  <si>
    <t xml:space="preserve">592624.22</t>
  </si>
  <si>
    <t xml:space="preserve">6472984.12</t>
  </si>
  <si>
    <t xml:space="preserve">592624.81</t>
  </si>
  <si>
    <t xml:space="preserve">6472983.48</t>
  </si>
  <si>
    <t xml:space="preserve">592629.02</t>
  </si>
  <si>
    <t xml:space="preserve">6472984.17</t>
  </si>
  <si>
    <t xml:space="preserve">592629.69</t>
  </si>
  <si>
    <t xml:space="preserve">6472983.36</t>
  </si>
  <si>
    <t xml:space="preserve">592633.70</t>
  </si>
  <si>
    <t xml:space="preserve">6472984.06</t>
  </si>
  <si>
    <t xml:space="preserve">592634.09</t>
  </si>
  <si>
    <t xml:space="preserve">6472983.43</t>
  </si>
  <si>
    <t xml:space="preserve">592640.93</t>
  </si>
  <si>
    <t xml:space="preserve">6472984.19</t>
  </si>
  <si>
    <t xml:space="preserve">592641.65</t>
  </si>
  <si>
    <t xml:space="preserve">6472982.14</t>
  </si>
  <si>
    <t xml:space="preserve">592642.29</t>
  </si>
  <si>
    <t xml:space="preserve">6472983.01</t>
  </si>
  <si>
    <t xml:space="preserve">592643.00</t>
  </si>
  <si>
    <t xml:space="preserve">6472979.70</t>
  </si>
  <si>
    <t xml:space="preserve">592642.33</t>
  </si>
  <si>
    <t xml:space="preserve">6472980.47</t>
  </si>
  <si>
    <t xml:space="preserve">592643.05</t>
  </si>
  <si>
    <t xml:space="preserve">6472978.39</t>
  </si>
  <si>
    <t xml:space="preserve">592643.70</t>
  </si>
  <si>
    <t xml:space="preserve">6472979.17</t>
  </si>
  <si>
    <t xml:space="preserve">592644.38</t>
  </si>
  <si>
    <t xml:space="preserve">592649.35</t>
  </si>
  <si>
    <t xml:space="preserve">6472979.21</t>
  </si>
  <si>
    <t xml:space="preserve">592649.97</t>
  </si>
  <si>
    <t xml:space="preserve">6472978.55</t>
  </si>
  <si>
    <t xml:space="preserve">592661.37</t>
  </si>
  <si>
    <t xml:space="preserve">6472979.38</t>
  </si>
  <si>
    <t xml:space="preserve">592662.03</t>
  </si>
  <si>
    <t xml:space="preserve">6472978.65</t>
  </si>
  <si>
    <t xml:space="preserve">592673.34</t>
  </si>
  <si>
    <t xml:space="preserve">6472979.43</t>
  </si>
  <si>
    <t xml:space="preserve">592674.00</t>
  </si>
  <si>
    <t xml:space="preserve">6472978.61</t>
  </si>
  <si>
    <t xml:space="preserve">592685.18</t>
  </si>
  <si>
    <t xml:space="preserve">6472979.37</t>
  </si>
  <si>
    <t xml:space="preserve">592685.99</t>
  </si>
  <si>
    <t xml:space="preserve">6472978.58</t>
  </si>
  <si>
    <t xml:space="preserve">592697.19</t>
  </si>
  <si>
    <t xml:space="preserve">6472979.32</t>
  </si>
  <si>
    <t xml:space="preserve">592697.98</t>
  </si>
  <si>
    <t xml:space="preserve">6472977.22</t>
  </si>
  <si>
    <t xml:space="preserve">592698.55</t>
  </si>
  <si>
    <t xml:space="preserve">6472978.04</t>
  </si>
  <si>
    <t xml:space="preserve">592699.29</t>
  </si>
  <si>
    <t xml:space="preserve">6472965.26</t>
  </si>
  <si>
    <t xml:space="preserve">592698.54</t>
  </si>
  <si>
    <t xml:space="preserve">6472966.02</t>
  </si>
  <si>
    <t xml:space="preserve">592699.32</t>
  </si>
  <si>
    <t xml:space="preserve">6472963.93</t>
  </si>
  <si>
    <t xml:space="preserve">592699.81</t>
  </si>
  <si>
    <t xml:space="preserve">6472964.58</t>
  </si>
  <si>
    <t xml:space="preserve">592700.65</t>
  </si>
  <si>
    <t xml:space="preserve">6472963.63</t>
  </si>
  <si>
    <t xml:space="preserve">592702.34</t>
  </si>
  <si>
    <t xml:space="preserve">6472964.32</t>
  </si>
  <si>
    <t xml:space="preserve">592702.81</t>
  </si>
  <si>
    <t xml:space="preserve">6472963.29</t>
  </si>
  <si>
    <t xml:space="preserve">592711.66</t>
  </si>
  <si>
    <t xml:space="preserve">6472963.96</t>
  </si>
  <si>
    <t xml:space="preserve">592712.48</t>
  </si>
  <si>
    <t xml:space="preserve">6472963.16</t>
  </si>
  <si>
    <t xml:space="preserve">592714.15</t>
  </si>
  <si>
    <t xml:space="preserve">6472963.92</t>
  </si>
  <si>
    <t xml:space="preserve">592713.65</t>
  </si>
  <si>
    <t xml:space="preserve">6472962.49</t>
  </si>
  <si>
    <t xml:space="preserve">592726.14</t>
  </si>
  <si>
    <t xml:space="preserve">6472963.27</t>
  </si>
  <si>
    <t xml:space="preserve">592725.70</t>
  </si>
  <si>
    <t xml:space="preserve">6472961.81</t>
  </si>
  <si>
    <t xml:space="preserve">592738.11</t>
  </si>
  <si>
    <t xml:space="preserve">6472962.60</t>
  </si>
  <si>
    <t xml:space="preserve">592737.68</t>
  </si>
  <si>
    <t xml:space="preserve">6472961.55</t>
  </si>
  <si>
    <t xml:space="preserve">592742.47</t>
  </si>
  <si>
    <t xml:space="preserve">6472962.28</t>
  </si>
  <si>
    <t xml:space="preserve">592742.95</t>
  </si>
  <si>
    <t xml:space="preserve">6472961.33</t>
  </si>
  <si>
    <t xml:space="preserve">592750.12</t>
  </si>
  <si>
    <t xml:space="preserve">6472962.19</t>
  </si>
  <si>
    <t xml:space="preserve">592749.67</t>
  </si>
  <si>
    <t xml:space="preserve">6472961.36</t>
  </si>
  <si>
    <t xml:space="preserve">592757.35</t>
  </si>
  <si>
    <t xml:space="preserve">6472962.12</t>
  </si>
  <si>
    <t xml:space="preserve">592756.98</t>
  </si>
  <si>
    <t xml:space="preserve">6472961.29</t>
  </si>
  <si>
    <t xml:space="preserve">592762.09</t>
  </si>
  <si>
    <t xml:space="preserve">6472962.10</t>
  </si>
  <si>
    <t xml:space="preserve">592761.58</t>
  </si>
  <si>
    <t xml:space="preserve">6472961.23</t>
  </si>
  <si>
    <t xml:space="preserve">592770.93</t>
  </si>
  <si>
    <t xml:space="preserve">6472961.91</t>
  </si>
  <si>
    <t xml:space="preserve">592770.92</t>
  </si>
  <si>
    <t xml:space="preserve">6472961.30</t>
  </si>
  <si>
    <t xml:space="preserve">592774.05</t>
  </si>
  <si>
    <t xml:space="preserve">6472962.02</t>
  </si>
  <si>
    <t xml:space="preserve">592773.59</t>
  </si>
  <si>
    <t xml:space="preserve">6472961.27</t>
  </si>
  <si>
    <t xml:space="preserve">592774.98</t>
  </si>
  <si>
    <t xml:space="preserve">6472962.00</t>
  </si>
  <si>
    <t xml:space="preserve">592774.44</t>
  </si>
  <si>
    <t xml:space="preserve">592775.63</t>
  </si>
  <si>
    <t xml:space="preserve">6472962.01</t>
  </si>
  <si>
    <t xml:space="preserve">592775.23</t>
  </si>
  <si>
    <t xml:space="preserve">6472961.08</t>
  </si>
  <si>
    <t xml:space="preserve">592787.62</t>
  </si>
  <si>
    <t xml:space="preserve">6472961.82</t>
  </si>
  <si>
    <t xml:space="preserve">592787.18</t>
  </si>
  <si>
    <t xml:space="preserve">6472960.96</t>
  </si>
  <si>
    <t xml:space="preserve">592799.70</t>
  </si>
  <si>
    <t xml:space="preserve">6472961.69</t>
  </si>
  <si>
    <t xml:space="preserve">592799.21</t>
  </si>
  <si>
    <t xml:space="preserve">6472960.44</t>
  </si>
  <si>
    <t xml:space="preserve">592811.51</t>
  </si>
  <si>
    <t xml:space="preserve">6472961.15</t>
  </si>
  <si>
    <t xml:space="preserve">592811.02</t>
  </si>
  <si>
    <t xml:space="preserve">6472959.94</t>
  </si>
  <si>
    <t xml:space="preserve">592823.40</t>
  </si>
  <si>
    <t xml:space="preserve">6472960.62</t>
  </si>
  <si>
    <t xml:space="preserve">592822.91</t>
  </si>
  <si>
    <t xml:space="preserve">6472960.84</t>
  </si>
  <si>
    <t xml:space="preserve">592824.89</t>
  </si>
  <si>
    <t xml:space="preserve">6472961.48</t>
  </si>
  <si>
    <t xml:space="preserve">592824.50</t>
  </si>
  <si>
    <t xml:space="preserve">6472963.46</t>
  </si>
  <si>
    <t xml:space="preserve">592826.44</t>
  </si>
  <si>
    <t xml:space="preserve">6472964.64</t>
  </si>
  <si>
    <t xml:space="preserve">592826.30</t>
  </si>
  <si>
    <t xml:space="preserve">6472973.72</t>
  </si>
  <si>
    <t xml:space="preserve">592832.84</t>
  </si>
  <si>
    <t xml:space="preserve">6472974.81</t>
  </si>
  <si>
    <t xml:space="preserve">592832.55</t>
  </si>
  <si>
    <t xml:space="preserve">6472974.06</t>
  </si>
  <si>
    <t xml:space="preserve">592834.59</t>
  </si>
  <si>
    <t xml:space="preserve">6472975.14</t>
  </si>
  <si>
    <t xml:space="preserve">592834.31</t>
  </si>
  <si>
    <t xml:space="preserve">6472970.67</t>
  </si>
  <si>
    <t xml:space="preserve">592839.71</t>
  </si>
  <si>
    <t xml:space="preserve">6472971.61</t>
  </si>
  <si>
    <t xml:space="preserve">592839.50</t>
  </si>
  <si>
    <t xml:space="preserve">6472963.90</t>
  </si>
  <si>
    <t xml:space="preserve">592849.73</t>
  </si>
  <si>
    <t xml:space="preserve">6472964.97</t>
  </si>
  <si>
    <t xml:space="preserve">592849.61</t>
  </si>
  <si>
    <t xml:space="preserve">6472957.30</t>
  </si>
  <si>
    <t xml:space="preserve">592859.69</t>
  </si>
  <si>
    <t xml:space="preserve">6472958.33</t>
  </si>
  <si>
    <t xml:space="preserve">592859.48</t>
  </si>
  <si>
    <t xml:space="preserve">6472950.66</t>
  </si>
  <si>
    <t xml:space="preserve">592869.73</t>
  </si>
  <si>
    <t xml:space="preserve">6472951.67</t>
  </si>
  <si>
    <t xml:space="preserve">592869.51</t>
  </si>
  <si>
    <t xml:space="preserve">6472944.00</t>
  </si>
  <si>
    <t xml:space="preserve">592879.76</t>
  </si>
  <si>
    <t xml:space="preserve">6472945.02</t>
  </si>
  <si>
    <t xml:space="preserve">592879.55</t>
  </si>
  <si>
    <t xml:space="preserve">6472937.42</t>
  </si>
  <si>
    <t xml:space="preserve">592889.79</t>
  </si>
  <si>
    <t xml:space="preserve">6472938.44</t>
  </si>
  <si>
    <t xml:space="preserve">592889.55</t>
  </si>
  <si>
    <t xml:space="preserve">6472930.83</t>
  </si>
  <si>
    <t xml:space="preserve">592899.82</t>
  </si>
  <si>
    <t xml:space="preserve">6472931.88</t>
  </si>
  <si>
    <t xml:space="preserve">592899.59</t>
  </si>
  <si>
    <t xml:space="preserve">6472924.25</t>
  </si>
  <si>
    <t xml:space="preserve">592909.84</t>
  </si>
  <si>
    <t xml:space="preserve">6472925.29</t>
  </si>
  <si>
    <t xml:space="preserve">592909.60</t>
  </si>
  <si>
    <t xml:space="preserve">6472917.66</t>
  </si>
  <si>
    <t xml:space="preserve">592919.84</t>
  </si>
  <si>
    <t xml:space="preserve">6472918.68</t>
  </si>
  <si>
    <t xml:space="preserve">592919.64</t>
  </si>
  <si>
    <t xml:space="preserve">6472911.02</t>
  </si>
  <si>
    <t xml:space="preserve">592929.84</t>
  </si>
  <si>
    <t xml:space="preserve">6472911.99</t>
  </si>
  <si>
    <t xml:space="preserve">592929.61</t>
  </si>
  <si>
    <t xml:space="preserve">6472904.30</t>
  </si>
  <si>
    <t xml:space="preserve">592939.96</t>
  </si>
  <si>
    <t xml:space="preserve">6472905.26</t>
  </si>
  <si>
    <t xml:space="preserve">592939.64</t>
  </si>
  <si>
    <t xml:space="preserve">6472902.69</t>
  </si>
  <si>
    <t xml:space="preserve">592942.39</t>
  </si>
  <si>
    <t xml:space="preserve">6472903.63</t>
  </si>
  <si>
    <t xml:space="preserve">592942.11</t>
  </si>
  <si>
    <t xml:space="preserve">6472896.08</t>
  </si>
  <si>
    <t xml:space="preserve">592952.43</t>
  </si>
  <si>
    <t xml:space="preserve">6472897.10</t>
  </si>
  <si>
    <t xml:space="preserve">592952.17</t>
  </si>
  <si>
    <t xml:space="preserve">6472889.56</t>
  </si>
  <si>
    <t xml:space="preserve">592962.30</t>
  </si>
  <si>
    <t xml:space="preserve">6472890.62</t>
  </si>
  <si>
    <t xml:space="preserve">592962.04</t>
  </si>
  <si>
    <t xml:space="preserve">6472882.81</t>
  </si>
  <si>
    <t xml:space="preserve">592972.45</t>
  </si>
  <si>
    <t xml:space="preserve">6472883.88</t>
  </si>
  <si>
    <t xml:space="preserve">592972.23</t>
  </si>
  <si>
    <t xml:space="preserve">6472876.20</t>
  </si>
  <si>
    <t xml:space="preserve">592982.48</t>
  </si>
  <si>
    <t xml:space="preserve">6472877.25</t>
  </si>
  <si>
    <t xml:space="preserve">592982.21</t>
  </si>
  <si>
    <t xml:space="preserve">6472869.56</t>
  </si>
  <si>
    <t xml:space="preserve">592992.48</t>
  </si>
  <si>
    <t xml:space="preserve">6472870.64</t>
  </si>
  <si>
    <t xml:space="preserve">592992.20</t>
  </si>
  <si>
    <t xml:space="preserve">6472862.81</t>
  </si>
  <si>
    <t xml:space="preserve">593002.56</t>
  </si>
  <si>
    <t xml:space="preserve">6472863.75</t>
  </si>
  <si>
    <t xml:space="preserve">593002.26</t>
  </si>
  <si>
    <t xml:space="preserve">6472856.30</t>
  </si>
  <si>
    <t xml:space="preserve">593012.47</t>
  </si>
  <si>
    <t xml:space="preserve">6472857.25</t>
  </si>
  <si>
    <t xml:space="preserve">593012.18</t>
  </si>
  <si>
    <t xml:space="preserve">6472849.58</t>
  </si>
  <si>
    <t xml:space="preserve">593022.60</t>
  </si>
  <si>
    <t xml:space="preserve">6472850.58</t>
  </si>
  <si>
    <t xml:space="preserve">593022.34</t>
  </si>
  <si>
    <t xml:space="preserve">6472843.05</t>
  </si>
  <si>
    <t xml:space="preserve">593032.48</t>
  </si>
  <si>
    <t xml:space="preserve">6472844.06</t>
  </si>
  <si>
    <t xml:space="preserve">593032.23</t>
  </si>
  <si>
    <t xml:space="preserve">6472836.47</t>
  </si>
  <si>
    <t xml:space="preserve">593042.53</t>
  </si>
  <si>
    <t xml:space="preserve">6472837.42</t>
  </si>
  <si>
    <t xml:space="preserve">593042.25</t>
  </si>
  <si>
    <t xml:space="preserve">6472829.90</t>
  </si>
  <si>
    <t xml:space="preserve">593052.48</t>
  </si>
  <si>
    <t xml:space="preserve">6472830.88</t>
  </si>
  <si>
    <t xml:space="preserve">593052.32</t>
  </si>
  <si>
    <t xml:space="preserve">6472823.15</t>
  </si>
  <si>
    <t xml:space="preserve">593062.64</t>
  </si>
  <si>
    <t xml:space="preserve">6472824.18</t>
  </si>
  <si>
    <t xml:space="preserve">593062.40</t>
  </si>
  <si>
    <t xml:space="preserve">6472821.47</t>
  </si>
  <si>
    <t xml:space="preserve">593065.10</t>
  </si>
  <si>
    <t xml:space="preserve">6472822.52</t>
  </si>
  <si>
    <t xml:space="preserve">593064.87</t>
  </si>
  <si>
    <t xml:space="preserve">6472814.76</t>
  </si>
  <si>
    <t xml:space="preserve">593075.21</t>
  </si>
  <si>
    <t xml:space="preserve">6472815.78</t>
  </si>
  <si>
    <t xml:space="preserve">593074.97</t>
  </si>
  <si>
    <t xml:space="preserve">6472808.22</t>
  </si>
  <si>
    <t xml:space="preserve">593084.98</t>
  </si>
  <si>
    <t xml:space="preserve">6472809.25</t>
  </si>
  <si>
    <t xml:space="preserve">593084.81</t>
  </si>
  <si>
    <t xml:space="preserve">6472801.54</t>
  </si>
  <si>
    <t xml:space="preserve">593094.90</t>
  </si>
  <si>
    <t xml:space="preserve">6472802.59</t>
  </si>
  <si>
    <t xml:space="preserve">593094.81</t>
  </si>
  <si>
    <t xml:space="preserve">6472794.92</t>
  </si>
  <si>
    <t xml:space="preserve">593104.92</t>
  </si>
  <si>
    <t xml:space="preserve">6472795.98</t>
  </si>
  <si>
    <t xml:space="preserve">593104.81</t>
  </si>
  <si>
    <t xml:space="preserve">6472788.26</t>
  </si>
  <si>
    <t xml:space="preserve">593115.03</t>
  </si>
  <si>
    <t xml:space="preserve">6472789.33</t>
  </si>
  <si>
    <t xml:space="preserve">593114.83</t>
  </si>
  <si>
    <t xml:space="preserve">6472781.61</t>
  </si>
  <si>
    <t xml:space="preserve">593125.03</t>
  </si>
  <si>
    <t xml:space="preserve">6472782.67</t>
  </si>
  <si>
    <t xml:space="preserve">593124.82</t>
  </si>
  <si>
    <t xml:space="preserve">6472774.97</t>
  </si>
  <si>
    <t xml:space="preserve">593135.03</t>
  </si>
  <si>
    <t xml:space="preserve">6472776.00</t>
  </si>
  <si>
    <t xml:space="preserve">593134.82</t>
  </si>
  <si>
    <t xml:space="preserve">6472768.15</t>
  </si>
  <si>
    <t xml:space="preserve">593145.03</t>
  </si>
  <si>
    <t xml:space="preserve">6472769.18</t>
  </si>
  <si>
    <t xml:space="preserve">593144.93</t>
  </si>
  <si>
    <t xml:space="preserve">6472768.41</t>
  </si>
  <si>
    <t xml:space="preserve">593146.27</t>
  </si>
  <si>
    <t xml:space="preserve">6472769.53</t>
  </si>
  <si>
    <t xml:space="preserve">593146.17</t>
  </si>
  <si>
    <t xml:space="preserve">6472773.58</t>
  </si>
  <si>
    <t xml:space="preserve">593149.09</t>
  </si>
  <si>
    <t xml:space="preserve">6472774.35</t>
  </si>
  <si>
    <t xml:space="preserve">593149.83</t>
  </si>
  <si>
    <t xml:space="preserve">6472774.50</t>
  </si>
  <si>
    <t xml:space="preserve">593150.61</t>
  </si>
  <si>
    <t xml:space="preserve">6472775.24</t>
  </si>
  <si>
    <t xml:space="preserve">593150.35</t>
  </si>
  <si>
    <t xml:space="preserve">6472774.38</t>
  </si>
  <si>
    <t xml:space="preserve">593156.16</t>
  </si>
  <si>
    <t xml:space="preserve">6472775.02</t>
  </si>
  <si>
    <t xml:space="preserve">593156.73</t>
  </si>
  <si>
    <t xml:space="preserve">6472774.17</t>
  </si>
  <si>
    <t xml:space="preserve">593168.15</t>
  </si>
  <si>
    <t xml:space="preserve">6472775.00</t>
  </si>
  <si>
    <t xml:space="preserve">593168.72</t>
  </si>
  <si>
    <t xml:space="preserve">6472773.96</t>
  </si>
  <si>
    <t xml:space="preserve">593180.16</t>
  </si>
  <si>
    <t xml:space="preserve">6472774.72</t>
  </si>
  <si>
    <t xml:space="preserve">593180.78</t>
  </si>
  <si>
    <t xml:space="preserve">6472773.79</t>
  </si>
  <si>
    <t xml:space="preserve">593192.16</t>
  </si>
  <si>
    <t xml:space="preserve">6472774.56</t>
  </si>
  <si>
    <t xml:space="preserve">593192.74</t>
  </si>
  <si>
    <t xml:space="preserve">6472773.74</t>
  </si>
  <si>
    <t xml:space="preserve">593195.26</t>
  </si>
  <si>
    <t xml:space="preserve">6472774.49</t>
  </si>
  <si>
    <t xml:space="preserve">593195.91</t>
  </si>
  <si>
    <t xml:space="preserve">6472773.63</t>
  </si>
  <si>
    <t xml:space="preserve">593207.29</t>
  </si>
  <si>
    <t xml:space="preserve">593207.88</t>
  </si>
  <si>
    <t xml:space="preserve">6472773.51</t>
  </si>
  <si>
    <t xml:space="preserve">593219.28</t>
  </si>
  <si>
    <t xml:space="preserve">6472774.27</t>
  </si>
  <si>
    <t xml:space="preserve">593219.88</t>
  </si>
  <si>
    <t xml:space="preserve">6472773.37</t>
  </si>
  <si>
    <t xml:space="preserve">593231.27</t>
  </si>
  <si>
    <t xml:space="preserve">6472774.16</t>
  </si>
  <si>
    <t xml:space="preserve">593231.88</t>
  </si>
  <si>
    <t xml:space="preserve">6472773.25</t>
  </si>
  <si>
    <t xml:space="preserve">593243.27</t>
  </si>
  <si>
    <t xml:space="preserve">6472774.03</t>
  </si>
  <si>
    <t xml:space="preserve">593243.88</t>
  </si>
  <si>
    <t xml:space="preserve">6472773.12</t>
  </si>
  <si>
    <t xml:space="preserve">593255.26</t>
  </si>
  <si>
    <t xml:space="preserve">6472773.88</t>
  </si>
  <si>
    <t xml:space="preserve">593255.86</t>
  </si>
  <si>
    <t xml:space="preserve">6472772.98</t>
  </si>
  <si>
    <t xml:space="preserve">593267.25</t>
  </si>
  <si>
    <t xml:space="preserve">6472773.76</t>
  </si>
  <si>
    <t xml:space="preserve">593267.86</t>
  </si>
  <si>
    <t xml:space="preserve">6472772.83</t>
  </si>
  <si>
    <t xml:space="preserve">593279.19</t>
  </si>
  <si>
    <t xml:space="preserve">593279.89</t>
  </si>
  <si>
    <t xml:space="preserve">KATLAMAJA-HAIGLA</t>
  </si>
  <si>
    <t xml:space="preserve">6473038.27</t>
  </si>
  <si>
    <t xml:space="preserve">592414.72</t>
  </si>
  <si>
    <t xml:space="preserve">6473039.01</t>
  </si>
  <si>
    <t xml:space="preserve">592415.32</t>
  </si>
  <si>
    <t xml:space="preserve">6473037.55</t>
  </si>
  <si>
    <t xml:space="preserve">592414.74</t>
  </si>
  <si>
    <t xml:space="preserve">6473038.32</t>
  </si>
  <si>
    <t xml:space="preserve">592415.37</t>
  </si>
  <si>
    <t xml:space="preserve">6473036.81</t>
  </si>
  <si>
    <t xml:space="preserve">592414.81</t>
  </si>
  <si>
    <t xml:space="preserve">6473037.58</t>
  </si>
  <si>
    <t xml:space="preserve">592415.40</t>
  </si>
  <si>
    <t xml:space="preserve">6473030.77</t>
  </si>
  <si>
    <t xml:space="preserve">592414.68</t>
  </si>
  <si>
    <t xml:space="preserve">6473031.13</t>
  </si>
  <si>
    <t xml:space="preserve">592415.28</t>
  </si>
  <si>
    <t xml:space="preserve">6473024.88</t>
  </si>
  <si>
    <t xml:space="preserve">592413.82</t>
  </si>
  <si>
    <t xml:space="preserve">6473025.63</t>
  </si>
  <si>
    <t xml:space="preserve">592414.69</t>
  </si>
  <si>
    <t xml:space="preserve">6473024.31</t>
  </si>
  <si>
    <t xml:space="preserve">592413.76</t>
  </si>
  <si>
    <t xml:space="preserve">6473023.72</t>
  </si>
  <si>
    <t xml:space="preserve">6473012.31</t>
  </si>
  <si>
    <t xml:space="preserve">592414.34</t>
  </si>
  <si>
    <t xml:space="preserve">6473011.75</t>
  </si>
  <si>
    <t xml:space="preserve">592415.02</t>
  </si>
  <si>
    <t xml:space="preserve">6473000.28</t>
  </si>
  <si>
    <t xml:space="preserve">592415.05</t>
  </si>
  <si>
    <t xml:space="preserve">6472999.77</t>
  </si>
  <si>
    <t xml:space="preserve">592415.76</t>
  </si>
  <si>
    <t xml:space="preserve">6472988.33</t>
  </si>
  <si>
    <t xml:space="preserve">592415.66</t>
  </si>
  <si>
    <t xml:space="preserve">6472987.73</t>
  </si>
  <si>
    <t xml:space="preserve">592416.27</t>
  </si>
  <si>
    <t xml:space="preserve">6472976.48</t>
  </si>
  <si>
    <t xml:space="preserve">592416.28</t>
  </si>
  <si>
    <t xml:space="preserve">6472975.76</t>
  </si>
  <si>
    <t xml:space="preserve">592416.85</t>
  </si>
  <si>
    <t xml:space="preserve">6472964.38</t>
  </si>
  <si>
    <t xml:space="preserve">592416.88</t>
  </si>
  <si>
    <t xml:space="preserve">6472963.74</t>
  </si>
  <si>
    <t xml:space="preserve">592417.46</t>
  </si>
  <si>
    <t xml:space="preserve">592415.92</t>
  </si>
  <si>
    <t xml:space="preserve">6472962.69</t>
  </si>
  <si>
    <t xml:space="preserve">592416.48</t>
  </si>
  <si>
    <t xml:space="preserve">6472962.78</t>
  </si>
  <si>
    <t xml:space="preserve">592408.37</t>
  </si>
  <si>
    <t xml:space="preserve">6472962.17</t>
  </si>
  <si>
    <t xml:space="preserve">592408.94</t>
  </si>
  <si>
    <t xml:space="preserve">6472961.70</t>
  </si>
  <si>
    <t xml:space="preserve">592407.40</t>
  </si>
  <si>
    <t xml:space="preserve">592407.99</t>
  </si>
  <si>
    <t xml:space="preserve">6472949.69</t>
  </si>
  <si>
    <t xml:space="preserve">592408.15</t>
  </si>
  <si>
    <t xml:space="preserve">6472949.11</t>
  </si>
  <si>
    <t xml:space="preserve">592408.78</t>
  </si>
  <si>
    <t xml:space="preserve">6472937.74</t>
  </si>
  <si>
    <t xml:space="preserve">592408.87</t>
  </si>
  <si>
    <t xml:space="preserve">6472937.15</t>
  </si>
  <si>
    <t xml:space="preserve">592409.50</t>
  </si>
  <si>
    <t xml:space="preserve">6472937.10</t>
  </si>
  <si>
    <t xml:space="preserve">6472925.14</t>
  </si>
  <si>
    <t xml:space="preserve">592410.22</t>
  </si>
  <si>
    <t xml:space="preserve">592409.68</t>
  </si>
  <si>
    <t xml:space="preserve">6472913.18</t>
  </si>
  <si>
    <t xml:space="preserve">592410.91</t>
  </si>
  <si>
    <t xml:space="preserve">6472913.15</t>
  </si>
  <si>
    <t xml:space="preserve">592410.32</t>
  </si>
  <si>
    <t xml:space="preserve">6472901.25</t>
  </si>
  <si>
    <t xml:space="preserve">592411.63</t>
  </si>
  <si>
    <t xml:space="preserve">6472901.17</t>
  </si>
  <si>
    <t xml:space="preserve">592411.04</t>
  </si>
  <si>
    <t xml:space="preserve">6472889.19</t>
  </si>
  <si>
    <t xml:space="preserve">592412.35</t>
  </si>
  <si>
    <t xml:space="preserve">6472889.17</t>
  </si>
  <si>
    <t xml:space="preserve">592411.76</t>
  </si>
  <si>
    <t xml:space="preserve">6472877.21</t>
  </si>
  <si>
    <t xml:space="preserve">592413.06</t>
  </si>
  <si>
    <t xml:space="preserve">6472877.18</t>
  </si>
  <si>
    <t xml:space="preserve">592412.49</t>
  </si>
  <si>
    <t xml:space="preserve">6472865.25</t>
  </si>
  <si>
    <t xml:space="preserve">592413.75</t>
  </si>
  <si>
    <t xml:space="preserve">6472865.21</t>
  </si>
  <si>
    <t xml:space="preserve">6472853.32</t>
  </si>
  <si>
    <t xml:space="preserve">592414.56</t>
  </si>
  <si>
    <t xml:space="preserve">6472853.23</t>
  </si>
  <si>
    <t xml:space="preserve">592413.84</t>
  </si>
  <si>
    <t xml:space="preserve">6472841.32</t>
  </si>
  <si>
    <t xml:space="preserve">592415.29</t>
  </si>
  <si>
    <t xml:space="preserve">6472841.30</t>
  </si>
  <si>
    <t xml:space="preserve">351A</t>
  </si>
  <si>
    <t xml:space="preserve">6472838.34</t>
  </si>
  <si>
    <t xml:space="preserve">592415.50</t>
  </si>
  <si>
    <t xml:space="preserve">273A</t>
  </si>
  <si>
    <t xml:space="preserve">6472838.31</t>
  </si>
  <si>
    <t xml:space="preserve">592414.86</t>
  </si>
  <si>
    <t xml:space="preserve">6472826.31</t>
  </si>
  <si>
    <t xml:space="preserve">592416.24</t>
  </si>
  <si>
    <t xml:space="preserve">592415.63</t>
  </si>
  <si>
    <t xml:space="preserve">6472814.41</t>
  </si>
  <si>
    <t xml:space="preserve">592416.95</t>
  </si>
  <si>
    <t xml:space="preserve">6472814.37</t>
  </si>
  <si>
    <t xml:space="preserve">592416.41</t>
  </si>
  <si>
    <t xml:space="preserve">6472802.33</t>
  </si>
  <si>
    <t xml:space="preserve">592417.73</t>
  </si>
  <si>
    <t xml:space="preserve">6472802.32</t>
  </si>
  <si>
    <t xml:space="preserve">6472790.40</t>
  </si>
  <si>
    <t xml:space="preserve">592418.44</t>
  </si>
  <si>
    <t xml:space="preserve">6472790.32</t>
  </si>
  <si>
    <t xml:space="preserve">592417.87</t>
  </si>
  <si>
    <t xml:space="preserve">6472778.41</t>
  </si>
  <si>
    <t xml:space="preserve">592419.19</t>
  </si>
  <si>
    <t xml:space="preserve">6472778.33</t>
  </si>
  <si>
    <t xml:space="preserve">592418.55</t>
  </si>
  <si>
    <t xml:space="preserve">6472766.43</t>
  </si>
  <si>
    <t xml:space="preserve">592419.90</t>
  </si>
  <si>
    <t xml:space="preserve">6472766.39</t>
  </si>
  <si>
    <t xml:space="preserve">592419.32</t>
  </si>
  <si>
    <t xml:space="preserve">6472754.47</t>
  </si>
  <si>
    <t xml:space="preserve">592420.64</t>
  </si>
  <si>
    <t xml:space="preserve">592420.05</t>
  </si>
  <si>
    <t xml:space="preserve">6472742.43</t>
  </si>
  <si>
    <t xml:space="preserve">592421.34</t>
  </si>
  <si>
    <t xml:space="preserve">6472742.41</t>
  </si>
  <si>
    <t xml:space="preserve">592420.84</t>
  </si>
  <si>
    <t xml:space="preserve">6472730.52</t>
  </si>
  <si>
    <t xml:space="preserve">592422.09</t>
  </si>
  <si>
    <t xml:space="preserve">6472730.46</t>
  </si>
  <si>
    <t xml:space="preserve">592421.57</t>
  </si>
  <si>
    <t xml:space="preserve">6472718.55</t>
  </si>
  <si>
    <t xml:space="preserve">592422.79</t>
  </si>
  <si>
    <t xml:space="preserve">6472718.47</t>
  </si>
  <si>
    <t xml:space="preserve">592422.33</t>
  </si>
  <si>
    <t xml:space="preserve">6472715.51</t>
  </si>
  <si>
    <t xml:space="preserve">592423.01</t>
  </si>
  <si>
    <t xml:space="preserve">6472715.44</t>
  </si>
  <si>
    <t xml:space="preserve">592422.53</t>
  </si>
  <si>
    <t xml:space="preserve">6472703.52</t>
  </si>
  <si>
    <t xml:space="preserve">592423.66</t>
  </si>
  <si>
    <t xml:space="preserve">6472703.48</t>
  </si>
  <si>
    <t xml:space="preserve">592423.14</t>
  </si>
  <si>
    <t xml:space="preserve">6472691.53</t>
  </si>
  <si>
    <t xml:space="preserve">592424.22</t>
  </si>
  <si>
    <t xml:space="preserve">6472691.52</t>
  </si>
  <si>
    <t xml:space="preserve">592423.76</t>
  </si>
  <si>
    <t xml:space="preserve">6472679.54</t>
  </si>
  <si>
    <t xml:space="preserve">592424.78</t>
  </si>
  <si>
    <t xml:space="preserve">6472679.53</t>
  </si>
  <si>
    <t xml:space="preserve">592424.24</t>
  </si>
  <si>
    <t xml:space="preserve">6472667.55</t>
  </si>
  <si>
    <t xml:space="preserve">592425.32</t>
  </si>
  <si>
    <t xml:space="preserve">6472667.52</t>
  </si>
  <si>
    <t xml:space="preserve">592424.74</t>
  </si>
  <si>
    <t xml:space="preserve">6472655.66</t>
  </si>
  <si>
    <t xml:space="preserve">592425.80</t>
  </si>
  <si>
    <t xml:space="preserve">6472655.60</t>
  </si>
  <si>
    <t xml:space="preserve">592425.29</t>
  </si>
  <si>
    <t xml:space="preserve">6472643.65</t>
  </si>
  <si>
    <t xml:space="preserve">592426.34</t>
  </si>
  <si>
    <t xml:space="preserve">6472643.57</t>
  </si>
  <si>
    <t xml:space="preserve">592425.81</t>
  </si>
  <si>
    <t xml:space="preserve">6472631.62</t>
  </si>
  <si>
    <t xml:space="preserve">592426.89</t>
  </si>
  <si>
    <t xml:space="preserve">6472631.53</t>
  </si>
  <si>
    <t xml:space="preserve">592426.32</t>
  </si>
  <si>
    <t xml:space="preserve">6472626.93</t>
  </si>
  <si>
    <t xml:space="preserve">592427.08</t>
  </si>
  <si>
    <t xml:space="preserve">6472627.30</t>
  </si>
  <si>
    <t xml:space="preserve">592426.55</t>
  </si>
  <si>
    <t xml:space="preserve">6472614.96</t>
  </si>
  <si>
    <t xml:space="preserve">592427.54</t>
  </si>
  <si>
    <t xml:space="preserve">6472615.40</t>
  </si>
  <si>
    <t xml:space="preserve">592426.99</t>
  </si>
  <si>
    <t xml:space="preserve">6472603.03</t>
  </si>
  <si>
    <t xml:space="preserve">592428.14</t>
  </si>
  <si>
    <t xml:space="preserve">6472603.31</t>
  </si>
  <si>
    <t xml:space="preserve">592427.61</t>
  </si>
  <si>
    <t xml:space="preserve">6472601.66</t>
  </si>
  <si>
    <t xml:space="preserve">592427.30</t>
  </si>
  <si>
    <t xml:space="preserve">6472602.02</t>
  </si>
  <si>
    <t xml:space="preserve">592426.71</t>
  </si>
  <si>
    <t xml:space="preserve">6472597.10</t>
  </si>
  <si>
    <t xml:space="preserve">6472597.42</t>
  </si>
  <si>
    <t xml:space="preserve">592415.67</t>
  </si>
  <si>
    <t xml:space="preserve">6472594.57</t>
  </si>
  <si>
    <t xml:space="preserve">592410.18</t>
  </si>
  <si>
    <t xml:space="preserve">6472594.83</t>
  </si>
  <si>
    <t xml:space="preserve">592409.39</t>
  </si>
  <si>
    <t xml:space="preserve">6472589.88</t>
  </si>
  <si>
    <t xml:space="preserve">592399.18</t>
  </si>
  <si>
    <t xml:space="preserve">6472590.18</t>
  </si>
  <si>
    <t xml:space="preserve">592398.41</t>
  </si>
  <si>
    <t xml:space="preserve">6472585.22</t>
  </si>
  <si>
    <t xml:space="preserve">592388.09</t>
  </si>
  <si>
    <t xml:space="preserve">6472585.54</t>
  </si>
  <si>
    <t xml:space="preserve">592387.30</t>
  </si>
  <si>
    <t xml:space="preserve">6472580.56</t>
  </si>
  <si>
    <t xml:space="preserve">592377.03</t>
  </si>
  <si>
    <t xml:space="preserve">6472580.86</t>
  </si>
  <si>
    <t xml:space="preserve">592376.26</t>
  </si>
  <si>
    <t xml:space="preserve">6472576.01</t>
  </si>
  <si>
    <t xml:space="preserve">592365.99</t>
  </si>
  <si>
    <t xml:space="preserve">6472576.28</t>
  </si>
  <si>
    <t xml:space="preserve">592365.19</t>
  </si>
  <si>
    <t xml:space="preserve">6472571.51</t>
  </si>
  <si>
    <t xml:space="preserve">592354.87</t>
  </si>
  <si>
    <t xml:space="preserve">6472571.69</t>
  </si>
  <si>
    <t xml:space="preserve">592354.15</t>
  </si>
  <si>
    <t xml:space="preserve">6472566.85</t>
  </si>
  <si>
    <t xml:space="preserve">592343.74</t>
  </si>
  <si>
    <t xml:space="preserve">6472567.23</t>
  </si>
  <si>
    <t xml:space="preserve">592343.02</t>
  </si>
  <si>
    <t xml:space="preserve">6472562.30</t>
  </si>
  <si>
    <t xml:space="preserve">592332.72</t>
  </si>
  <si>
    <t xml:space="preserve">6472562.67</t>
  </si>
  <si>
    <t xml:space="preserve">592331.90</t>
  </si>
  <si>
    <t xml:space="preserve">6472557.72</t>
  </si>
  <si>
    <t xml:space="preserve">592321.61</t>
  </si>
  <si>
    <t xml:space="preserve">6472558.00</t>
  </si>
  <si>
    <t xml:space="preserve">592320.84</t>
  </si>
  <si>
    <t xml:space="preserve">6472556.47</t>
  </si>
  <si>
    <t xml:space="preserve">592321.02</t>
  </si>
  <si>
    <t xml:space="preserve">6472556.79</t>
  </si>
  <si>
    <t xml:space="preserve">592320.22</t>
  </si>
  <si>
    <t xml:space="preserve">6472552.27</t>
  </si>
  <si>
    <t xml:space="preserve">592322.17</t>
  </si>
  <si>
    <t xml:space="preserve">6472551.68</t>
  </si>
  <si>
    <t xml:space="preserve">592321.71</t>
  </si>
  <si>
    <t xml:space="preserve">6472551.58</t>
  </si>
  <si>
    <t xml:space="preserve">592322.51</t>
  </si>
  <si>
    <t xml:space="preserve">6472550.85</t>
  </si>
  <si>
    <t xml:space="preserve">592321.99</t>
  </si>
  <si>
    <t xml:space="preserve">6472550.73</t>
  </si>
  <si>
    <t xml:space="preserve">592322.74</t>
  </si>
  <si>
    <t xml:space="preserve">6472549.92</t>
  </si>
  <si>
    <t xml:space="preserve">592322.24</t>
  </si>
  <si>
    <t xml:space="preserve">6472549.14</t>
  </si>
  <si>
    <t xml:space="preserve">592323.23</t>
  </si>
  <si>
    <t xml:space="preserve">6472548.43</t>
  </si>
  <si>
    <t xml:space="preserve">592322.78</t>
  </si>
  <si>
    <t xml:space="preserve">6472548.38</t>
  </si>
  <si>
    <t xml:space="preserve">592323.50</t>
  </si>
  <si>
    <t xml:space="preserve">6472547.63</t>
  </si>
  <si>
    <t xml:space="preserve">592323.05</t>
  </si>
  <si>
    <t xml:space="preserve">6472547.68</t>
  </si>
  <si>
    <t xml:space="preserve">592323.65</t>
  </si>
  <si>
    <t xml:space="preserve">6472546.92</t>
  </si>
  <si>
    <t xml:space="preserve">592323.27</t>
  </si>
  <si>
    <t xml:space="preserve">6472545.51</t>
  </si>
  <si>
    <t xml:space="preserve">592324.33</t>
  </si>
  <si>
    <t xml:space="preserve">6472545.82</t>
  </si>
  <si>
    <t xml:space="preserve">592323.56</t>
  </si>
  <si>
    <t xml:space="preserve">6472544.26</t>
  </si>
  <si>
    <t xml:space="preserve">592323.69</t>
  </si>
  <si>
    <t xml:space="preserve">6472544.55</t>
  </si>
  <si>
    <t xml:space="preserve">592322.98</t>
  </si>
  <si>
    <t xml:space="preserve">6472540.74</t>
  </si>
  <si>
    <t xml:space="preserve">592312.16</t>
  </si>
  <si>
    <t xml:space="preserve">6472540.97</t>
  </si>
  <si>
    <t xml:space="preserve">592311.54</t>
  </si>
  <si>
    <t xml:space="preserve">6472537.09</t>
  </si>
  <si>
    <t xml:space="preserve">592300.80</t>
  </si>
  <si>
    <t xml:space="preserve">6472537.38</t>
  </si>
  <si>
    <t xml:space="preserve">592300.08</t>
  </si>
  <si>
    <t xml:space="preserve">6472533.53</t>
  </si>
  <si>
    <t xml:space="preserve">592289.35</t>
  </si>
  <si>
    <t xml:space="preserve">6472533.84</t>
  </si>
  <si>
    <t xml:space="preserve">592288.61</t>
  </si>
  <si>
    <t xml:space="preserve">6472529.96</t>
  </si>
  <si>
    <t xml:space="preserve">592277.86</t>
  </si>
  <si>
    <t xml:space="preserve">6472530.29</t>
  </si>
  <si>
    <t xml:space="preserve">592277.19</t>
  </si>
  <si>
    <t xml:space="preserve">6472526.39</t>
  </si>
  <si>
    <t xml:space="preserve">592266.40</t>
  </si>
  <si>
    <t xml:space="preserve">6472526.73</t>
  </si>
  <si>
    <t xml:space="preserve">592265.73</t>
  </si>
  <si>
    <t xml:space="preserve">6472522.77</t>
  </si>
  <si>
    <t xml:space="preserve">592254.95</t>
  </si>
  <si>
    <t xml:space="preserve">6472523.00</t>
  </si>
  <si>
    <t xml:space="preserve">592254.27</t>
  </si>
  <si>
    <t xml:space="preserve">6472519.04</t>
  </si>
  <si>
    <t xml:space="preserve">592243.51</t>
  </si>
  <si>
    <t xml:space="preserve">6472519.27</t>
  </si>
  <si>
    <t xml:space="preserve">592242.92</t>
  </si>
  <si>
    <t xml:space="preserve">6472518.06</t>
  </si>
  <si>
    <t xml:space="preserve">592240.55</t>
  </si>
  <si>
    <t xml:space="preserve">6472518.36</t>
  </si>
  <si>
    <t xml:space="preserve">592239.94</t>
  </si>
  <si>
    <t xml:space="preserve">6472514.39</t>
  </si>
  <si>
    <t xml:space="preserve">592229.06</t>
  </si>
  <si>
    <t xml:space="preserve">6472514.75</t>
  </si>
  <si>
    <t xml:space="preserve">592228.44</t>
  </si>
  <si>
    <t xml:space="preserve">6472513.13</t>
  </si>
  <si>
    <t xml:space="preserve">592228.46</t>
  </si>
  <si>
    <t xml:space="preserve">6472513.51</t>
  </si>
  <si>
    <t xml:space="preserve">592227.80</t>
  </si>
  <si>
    <t xml:space="preserve">6472508.53</t>
  </si>
  <si>
    <t xml:space="preserve">592229.88</t>
  </si>
  <si>
    <t xml:space="preserve">6472508.83</t>
  </si>
  <si>
    <t xml:space="preserve">592229.31</t>
  </si>
  <si>
    <t xml:space="preserve">6472507.31</t>
  </si>
  <si>
    <t xml:space="preserve">592229.17</t>
  </si>
  <si>
    <t xml:space="preserve">6472507.61</t>
  </si>
  <si>
    <t xml:space="preserve">592228.60</t>
  </si>
  <si>
    <t xml:space="preserve">6472505.26</t>
  </si>
  <si>
    <t xml:space="preserve">592221.22</t>
  </si>
  <si>
    <t xml:space="preserve">vund.</t>
  </si>
  <si>
    <t xml:space="preserve">6472505.72</t>
  </si>
  <si>
    <t xml:space="preserve">592221.10</t>
  </si>
  <si>
    <t xml:space="preserve">6472963.08</t>
  </si>
  <si>
    <t xml:space="preserve">592702.39</t>
  </si>
  <si>
    <t xml:space="preserve">6472963.71</t>
  </si>
  <si>
    <t xml:space="preserve">592702.80</t>
  </si>
  <si>
    <t xml:space="preserve">6472962.39</t>
  </si>
  <si>
    <t xml:space="preserve">592702.22</t>
  </si>
  <si>
    <t xml:space="preserve">6472963.06</t>
  </si>
  <si>
    <t xml:space="preserve">592702.69</t>
  </si>
  <si>
    <t xml:space="preserve">592702.23</t>
  </si>
  <si>
    <t xml:space="preserve">6472962.43</t>
  </si>
  <si>
    <t xml:space="preserve">592702.70</t>
  </si>
  <si>
    <t xml:space="preserve">6472960.72</t>
  </si>
  <si>
    <t xml:space="preserve">592742.46</t>
  </si>
  <si>
    <t xml:space="preserve">6472961.59</t>
  </si>
  <si>
    <t xml:space="preserve">592742.98</t>
  </si>
  <si>
    <t xml:space="preserve">6472960.00</t>
  </si>
  <si>
    <t xml:space="preserve">592741.48</t>
  </si>
  <si>
    <t xml:space="preserve">6472960.53</t>
  </si>
  <si>
    <t xml:space="preserve">592742.92</t>
  </si>
  <si>
    <t xml:space="preserve">6472960.05</t>
  </si>
  <si>
    <t xml:space="preserve">592740.66</t>
  </si>
  <si>
    <t xml:space="preserve">6472959.60</t>
  </si>
  <si>
    <t xml:space="preserve">592741.92</t>
  </si>
  <si>
    <t xml:space="preserve">6472960.09</t>
  </si>
  <si>
    <t xml:space="preserve">592739.92</t>
  </si>
  <si>
    <t xml:space="preserve">6472959.69</t>
  </si>
  <si>
    <t xml:space="preserve">592741.13</t>
  </si>
  <si>
    <t xml:space="preserve">6472959.71</t>
  </si>
  <si>
    <t xml:space="preserve">592740.38</t>
  </si>
  <si>
    <t xml:space="preserve">6472962.09</t>
  </si>
  <si>
    <t xml:space="preserve">592757.37</t>
  </si>
  <si>
    <t xml:space="preserve">6472962.82</t>
  </si>
  <si>
    <t xml:space="preserve">592757.00</t>
  </si>
  <si>
    <t xml:space="preserve">592757.41</t>
  </si>
  <si>
    <t xml:space="preserve">6472963.57</t>
  </si>
  <si>
    <t xml:space="preserve">592756.97</t>
  </si>
  <si>
    <t xml:space="preserve">6472963.54</t>
  </si>
  <si>
    <t xml:space="preserve">592757.39</t>
  </si>
  <si>
    <t xml:space="preserve">6472964.25</t>
  </si>
  <si>
    <t xml:space="preserve">592756.91</t>
  </si>
  <si>
    <t xml:space="preserve">6472968.73</t>
  </si>
  <si>
    <t xml:space="preserve">592757.36</t>
  </si>
  <si>
    <t xml:space="preserve">6472969.26</t>
  </si>
  <si>
    <t xml:space="preserve">592756.94</t>
  </si>
  <si>
    <t xml:space="preserve">6472969.79</t>
  </si>
  <si>
    <t xml:space="preserve">592758.40</t>
  </si>
  <si>
    <t xml:space="preserve">6472970.22</t>
  </si>
  <si>
    <t xml:space="preserve">592757.97</t>
  </si>
  <si>
    <t xml:space="preserve">592760.46</t>
  </si>
  <si>
    <t xml:space="preserve">6472970.24</t>
  </si>
  <si>
    <t xml:space="preserve">592759.96</t>
  </si>
  <si>
    <t xml:space="preserve">6472970.80</t>
  </si>
  <si>
    <t xml:space="preserve">592761.38</t>
  </si>
  <si>
    <t xml:space="preserve">6472971.30</t>
  </si>
  <si>
    <t xml:space="preserve">592760.92</t>
  </si>
  <si>
    <t xml:space="preserve">6472982.78</t>
  </si>
  <si>
    <t xml:space="preserve">592761.39</t>
  </si>
  <si>
    <t xml:space="preserve">6472983.23</t>
  </si>
  <si>
    <t xml:space="preserve">592761.02</t>
  </si>
  <si>
    <t xml:space="preserve">6472994.78</t>
  </si>
  <si>
    <t xml:space="preserve">6472995.22</t>
  </si>
  <si>
    <t xml:space="preserve">592761.01</t>
  </si>
  <si>
    <t xml:space="preserve">6472998.29</t>
  </si>
  <si>
    <t xml:space="preserve">592761.47</t>
  </si>
  <si>
    <t xml:space="preserve">6472998.67</t>
  </si>
  <si>
    <t xml:space="preserve">592761.10</t>
  </si>
  <si>
    <t xml:space="preserve">6472999.43</t>
  </si>
  <si>
    <t xml:space="preserve">592762.53</t>
  </si>
  <si>
    <t xml:space="preserve">6472999.81</t>
  </si>
  <si>
    <t xml:space="preserve">592762.16</t>
  </si>
  <si>
    <t xml:space="preserve">6473000.62</t>
  </si>
  <si>
    <t xml:space="preserve">592769.57</t>
  </si>
  <si>
    <t xml:space="preserve">6473000.93</t>
  </si>
  <si>
    <t xml:space="preserve">592769.30</t>
  </si>
  <si>
    <t xml:space="preserve">6473001.74</t>
  </si>
  <si>
    <t xml:space="preserve">592770.42</t>
  </si>
  <si>
    <t xml:space="preserve">6473002.05</t>
  </si>
  <si>
    <t xml:space="preserve">592770.15</t>
  </si>
  <si>
    <t xml:space="preserve">6472961.20</t>
  </si>
  <si>
    <t xml:space="preserve">592770.60</t>
  </si>
  <si>
    <t xml:space="preserve">6472960.46</t>
  </si>
  <si>
    <t xml:space="preserve">592770.72</t>
  </si>
  <si>
    <t xml:space="preserve">6472959.77</t>
  </si>
  <si>
    <t xml:space="preserve">592770.61</t>
  </si>
  <si>
    <t xml:space="preserve">6472960.52</t>
  </si>
  <si>
    <t xml:space="preserve">592770.95</t>
  </si>
  <si>
    <t xml:space="preserve">6472959.15</t>
  </si>
  <si>
    <t xml:space="preserve">592770.70</t>
  </si>
  <si>
    <t xml:space="preserve">6472959.89</t>
  </si>
  <si>
    <t xml:space="preserve">592771.02</t>
  </si>
  <si>
    <t xml:space="preserve">6472957.99</t>
  </si>
  <si>
    <t xml:space="preserve">592770.77</t>
  </si>
  <si>
    <t xml:space="preserve">6472957.73</t>
  </si>
  <si>
    <t xml:space="preserve">592771.08</t>
  </si>
  <si>
    <t xml:space="preserve">6472982.79</t>
  </si>
  <si>
    <t xml:space="preserve">592633.68</t>
  </si>
  <si>
    <t xml:space="preserve">6472983.51</t>
  </si>
  <si>
    <t xml:space="preserve">6472982.07</t>
  </si>
  <si>
    <t xml:space="preserve">592633.73</t>
  </si>
  <si>
    <t xml:space="preserve">6472982.80</t>
  </si>
  <si>
    <t xml:space="preserve">592634.14</t>
  </si>
  <si>
    <t xml:space="preserve">6472981.46</t>
  </si>
  <si>
    <t xml:space="preserve">592633.84</t>
  </si>
  <si>
    <t xml:space="preserve">6472982.01</t>
  </si>
  <si>
    <t xml:space="preserve">592634.18</t>
  </si>
  <si>
    <t xml:space="preserve">6472973.80</t>
  </si>
  <si>
    <t xml:space="preserve">592634.28</t>
  </si>
  <si>
    <t xml:space="preserve">6472973.45</t>
  </si>
  <si>
    <t xml:space="preserve">592634.70</t>
  </si>
  <si>
    <t xml:space="preserve">6472972.74</t>
  </si>
  <si>
    <t xml:space="preserve">592632.95</t>
  </si>
  <si>
    <t xml:space="preserve">6472972.38</t>
  </si>
  <si>
    <t xml:space="preserve">592633.32</t>
  </si>
  <si>
    <t xml:space="preserve">6472971.65</t>
  </si>
  <si>
    <t xml:space="preserve">592631.49</t>
  </si>
  <si>
    <t xml:space="preserve">6472971.35</t>
  </si>
  <si>
    <t xml:space="preserve">592631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3" activeCellId="0" sqref="W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.28"/>
    <col collapsed="false" customWidth="true" hidden="false" outlineLevel="0" max="3" min="3" style="1" width="11.99"/>
    <col collapsed="false" customWidth="true" hidden="false" outlineLevel="0" max="4" min="4" style="1" width="9.41"/>
    <col collapsed="false" customWidth="true" hidden="false" outlineLevel="0" max="5" min="5" style="1" width="5.99"/>
    <col collapsed="false" customWidth="true" hidden="false" outlineLevel="0" max="6" min="6" style="2" width="5.41"/>
    <col collapsed="false" customWidth="true" hidden="false" outlineLevel="0" max="7" min="7" style="1" width="4.99"/>
    <col collapsed="false" customWidth="true" hidden="false" outlineLevel="0" max="8" min="8" style="1" width="5.41"/>
    <col collapsed="false" customWidth="true" hidden="false" outlineLevel="0" max="9" min="9" style="0" width="0.99"/>
    <col collapsed="false" customWidth="true" hidden="false" outlineLevel="0" max="10" min="10" style="0" width="3.99"/>
    <col collapsed="false" customWidth="true" hidden="false" outlineLevel="0" max="11" min="11" style="0" width="10.7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B3" s="4" t="s">
        <v>1</v>
      </c>
    </row>
    <row r="4" s="5" customFormat="true" ht="12.75" hidden="false" customHeight="false" outlineLevel="0" collapsed="false">
      <c r="B4" s="6"/>
      <c r="C4" s="7" t="s">
        <v>2</v>
      </c>
      <c r="D4" s="6"/>
      <c r="E4" s="6"/>
      <c r="F4" s="8"/>
      <c r="G4" s="6"/>
      <c r="H4" s="6"/>
      <c r="K4" s="5" t="s">
        <v>3</v>
      </c>
    </row>
    <row r="5" s="9" customFormat="true" ht="12.75" hidden="false" customHeight="false" outlineLevel="0" collapsed="false">
      <c r="B5" s="7" t="s">
        <v>4</v>
      </c>
      <c r="C5" s="7" t="s">
        <v>5</v>
      </c>
      <c r="D5" s="7" t="s">
        <v>6</v>
      </c>
      <c r="E5" s="7" t="s">
        <v>7</v>
      </c>
      <c r="F5" s="10" t="s">
        <v>8</v>
      </c>
      <c r="G5" s="7" t="s">
        <v>9</v>
      </c>
      <c r="H5" s="7"/>
      <c r="J5" s="7" t="s">
        <v>4</v>
      </c>
      <c r="K5" s="7" t="s">
        <v>5</v>
      </c>
      <c r="L5" s="7" t="s">
        <v>6</v>
      </c>
      <c r="M5" s="7" t="s">
        <v>7</v>
      </c>
      <c r="N5" s="10" t="s">
        <v>8</v>
      </c>
      <c r="O5" s="7" t="s">
        <v>9</v>
      </c>
    </row>
    <row r="6" s="5" customFormat="true" ht="12.75" hidden="false" customHeight="false" outlineLevel="0" collapsed="false">
      <c r="B6" s="11" t="n">
        <v>1</v>
      </c>
      <c r="C6" s="11" t="s">
        <v>10</v>
      </c>
      <c r="D6" s="11" t="s">
        <v>11</v>
      </c>
      <c r="E6" s="12" t="n">
        <v>92.9</v>
      </c>
      <c r="F6" s="12" t="n">
        <v>93.43</v>
      </c>
      <c r="G6" s="12" t="n">
        <f aca="false">SUM(F6-E6)</f>
        <v>0.530000000000001</v>
      </c>
      <c r="H6" s="11" t="s">
        <v>12</v>
      </c>
      <c r="I6" s="6"/>
      <c r="J6" s="11" t="n">
        <v>125</v>
      </c>
      <c r="K6" s="11" t="s">
        <v>13</v>
      </c>
      <c r="L6" s="11" t="s">
        <v>14</v>
      </c>
      <c r="M6" s="12" t="n">
        <v>92.92</v>
      </c>
      <c r="N6" s="12" t="n">
        <v>93.43</v>
      </c>
      <c r="O6" s="12" t="n">
        <f aca="false">SUM(N6-M6)</f>
        <v>0.510000000000005</v>
      </c>
      <c r="P6" s="11" t="s">
        <v>12</v>
      </c>
    </row>
    <row r="7" s="5" customFormat="true" ht="12.75" hidden="false" customHeight="false" outlineLevel="0" collapsed="false">
      <c r="B7" s="11" t="n">
        <v>2</v>
      </c>
      <c r="C7" s="11" t="s">
        <v>15</v>
      </c>
      <c r="D7" s="11" t="s">
        <v>16</v>
      </c>
      <c r="E7" s="12" t="n">
        <v>92.94</v>
      </c>
      <c r="F7" s="12" t="n">
        <v>93.79</v>
      </c>
      <c r="G7" s="12" t="n">
        <f aca="false">SUM(F7-E7)</f>
        <v>0.850000000000009</v>
      </c>
      <c r="H7" s="11" t="s">
        <v>12</v>
      </c>
      <c r="I7" s="6"/>
      <c r="J7" s="11" t="n">
        <v>126</v>
      </c>
      <c r="K7" s="11" t="s">
        <v>17</v>
      </c>
      <c r="L7" s="11" t="s">
        <v>18</v>
      </c>
      <c r="M7" s="12" t="n">
        <v>92.92</v>
      </c>
      <c r="N7" s="12" t="n">
        <v>93.79</v>
      </c>
      <c r="O7" s="12" t="n">
        <f aca="false">SUM(N7-M7)</f>
        <v>0.870000000000005</v>
      </c>
      <c r="P7" s="11" t="s">
        <v>12</v>
      </c>
    </row>
    <row r="8" s="5" customFormat="true" ht="12.75" hidden="false" customHeight="false" outlineLevel="0" collapsed="false">
      <c r="B8" s="11" t="n">
        <v>3</v>
      </c>
      <c r="C8" s="11" t="s">
        <v>19</v>
      </c>
      <c r="D8" s="11" t="s">
        <v>20</v>
      </c>
      <c r="E8" s="12" t="n">
        <v>92.94</v>
      </c>
      <c r="F8" s="12" t="n">
        <v>93.79</v>
      </c>
      <c r="G8" s="12" t="n">
        <f aca="false">SUM(F8-E8)</f>
        <v>0.850000000000009</v>
      </c>
      <c r="H8" s="11" t="s">
        <v>12</v>
      </c>
      <c r="I8" s="6"/>
      <c r="J8" s="11" t="n">
        <v>127</v>
      </c>
      <c r="K8" s="11" t="s">
        <v>21</v>
      </c>
      <c r="L8" s="11" t="s">
        <v>22</v>
      </c>
      <c r="M8" s="12" t="n">
        <v>92.9</v>
      </c>
      <c r="N8" s="12" t="n">
        <v>93.79</v>
      </c>
      <c r="O8" s="12" t="n">
        <f aca="false">SUM(N8-M8)</f>
        <v>0.890000000000001</v>
      </c>
      <c r="P8" s="11" t="s">
        <v>12</v>
      </c>
    </row>
    <row r="9" s="5" customFormat="true" ht="12.75" hidden="false" customHeight="false" outlineLevel="0" collapsed="false">
      <c r="B9" s="11" t="n">
        <v>4</v>
      </c>
      <c r="C9" s="11" t="s">
        <v>23</v>
      </c>
      <c r="D9" s="11" t="s">
        <v>24</v>
      </c>
      <c r="E9" s="12" t="n">
        <v>92.94</v>
      </c>
      <c r="F9" s="12" t="n">
        <v>93.85</v>
      </c>
      <c r="G9" s="12" t="n">
        <f aca="false">SUM(F9-E9)</f>
        <v>0.909999999999997</v>
      </c>
      <c r="H9" s="11" t="s">
        <v>12</v>
      </c>
      <c r="I9" s="6"/>
      <c r="J9" s="11" t="n">
        <v>128</v>
      </c>
      <c r="K9" s="11" t="s">
        <v>25</v>
      </c>
      <c r="L9" s="11" t="s">
        <v>26</v>
      </c>
      <c r="M9" s="12" t="n">
        <v>92.95</v>
      </c>
      <c r="N9" s="12" t="n">
        <v>93.85</v>
      </c>
      <c r="O9" s="12" t="n">
        <f aca="false">SUM(N9-M9)</f>
        <v>0.899999999999992</v>
      </c>
      <c r="P9" s="11" t="s">
        <v>12</v>
      </c>
    </row>
    <row r="10" s="5" customFormat="true" ht="12.75" hidden="false" customHeight="false" outlineLevel="0" collapsed="false">
      <c r="B10" s="11" t="n">
        <v>5</v>
      </c>
      <c r="C10" s="11" t="s">
        <v>27</v>
      </c>
      <c r="D10" s="11" t="s">
        <v>28</v>
      </c>
      <c r="E10" s="12" t="n">
        <v>92.86</v>
      </c>
      <c r="F10" s="12" t="n">
        <v>93.8</v>
      </c>
      <c r="G10" s="12" t="n">
        <f aca="false">SUM(F10-E10)</f>
        <v>0.939999999999998</v>
      </c>
      <c r="H10" s="11" t="s">
        <v>12</v>
      </c>
      <c r="I10" s="6"/>
      <c r="J10" s="11" t="n">
        <v>129</v>
      </c>
      <c r="K10" s="11" t="s">
        <v>29</v>
      </c>
      <c r="L10" s="11" t="s">
        <v>30</v>
      </c>
      <c r="M10" s="12" t="n">
        <v>92.86</v>
      </c>
      <c r="N10" s="12" t="n">
        <v>93.8</v>
      </c>
      <c r="O10" s="12" t="n">
        <f aca="false">SUM(N10-M10)</f>
        <v>0.939999999999998</v>
      </c>
      <c r="P10" s="11" t="s">
        <v>12</v>
      </c>
    </row>
    <row r="11" s="5" customFormat="true" ht="12.75" hidden="false" customHeight="false" outlineLevel="0" collapsed="false">
      <c r="B11" s="11" t="n">
        <v>6</v>
      </c>
      <c r="C11" s="11" t="s">
        <v>31</v>
      </c>
      <c r="D11" s="11" t="s">
        <v>32</v>
      </c>
      <c r="E11" s="12" t="n">
        <v>92.73</v>
      </c>
      <c r="F11" s="12" t="n">
        <v>93.78</v>
      </c>
      <c r="G11" s="12" t="n">
        <f aca="false">SUM(F11-E11)</f>
        <v>1.05</v>
      </c>
      <c r="H11" s="11" t="s">
        <v>12</v>
      </c>
      <c r="I11" s="6"/>
      <c r="J11" s="11" t="n">
        <v>130</v>
      </c>
      <c r="K11" s="11" t="s">
        <v>33</v>
      </c>
      <c r="L11" s="11" t="s">
        <v>34</v>
      </c>
      <c r="M11" s="12" t="n">
        <v>92.82</v>
      </c>
      <c r="N11" s="12" t="n">
        <v>93.78</v>
      </c>
      <c r="O11" s="12" t="n">
        <f aca="false">SUM(N11-M11)</f>
        <v>0.960000000000008</v>
      </c>
      <c r="P11" s="11" t="s">
        <v>12</v>
      </c>
    </row>
    <row r="12" s="5" customFormat="true" ht="12.75" hidden="false" customHeight="false" outlineLevel="0" collapsed="false">
      <c r="B12" s="11" t="n">
        <v>7</v>
      </c>
      <c r="C12" s="11" t="s">
        <v>35</v>
      </c>
      <c r="D12" s="11" t="s">
        <v>36</v>
      </c>
      <c r="E12" s="12" t="n">
        <v>92.48</v>
      </c>
      <c r="F12" s="12" t="n">
        <v>93.75</v>
      </c>
      <c r="G12" s="12" t="n">
        <f aca="false">SUM(F12-E12)</f>
        <v>1.27</v>
      </c>
      <c r="H12" s="11" t="s">
        <v>12</v>
      </c>
      <c r="I12" s="6"/>
      <c r="J12" s="11" t="n">
        <v>131</v>
      </c>
      <c r="K12" s="11" t="s">
        <v>37</v>
      </c>
      <c r="L12" s="11" t="s">
        <v>38</v>
      </c>
      <c r="M12" s="12" t="n">
        <v>92.53</v>
      </c>
      <c r="N12" s="12" t="n">
        <v>93.75</v>
      </c>
      <c r="O12" s="12" t="n">
        <f aca="false">SUM(N12-M12)</f>
        <v>1.22</v>
      </c>
      <c r="P12" s="11" t="s">
        <v>12</v>
      </c>
    </row>
    <row r="13" s="5" customFormat="true" ht="12.75" hidden="false" customHeight="false" outlineLevel="0" collapsed="false">
      <c r="B13" s="11" t="n">
        <v>8</v>
      </c>
      <c r="C13" s="11" t="s">
        <v>39</v>
      </c>
      <c r="D13" s="11" t="s">
        <v>40</v>
      </c>
      <c r="E13" s="12" t="n">
        <v>92.31</v>
      </c>
      <c r="F13" s="12" t="n">
        <v>93.77</v>
      </c>
      <c r="G13" s="12" t="n">
        <f aca="false">SUM(F13-E13)</f>
        <v>1.45999999999999</v>
      </c>
      <c r="H13" s="11" t="s">
        <v>12</v>
      </c>
      <c r="I13" s="6"/>
      <c r="J13" s="11" t="n">
        <v>132</v>
      </c>
      <c r="K13" s="11" t="s">
        <v>41</v>
      </c>
      <c r="L13" s="11" t="s">
        <v>42</v>
      </c>
      <c r="M13" s="12" t="n">
        <v>92.29</v>
      </c>
      <c r="N13" s="12" t="n">
        <v>93.77</v>
      </c>
      <c r="O13" s="12" t="n">
        <f aca="false">SUM(N13-M13)</f>
        <v>1.47999999999999</v>
      </c>
      <c r="P13" s="11" t="s">
        <v>12</v>
      </c>
    </row>
    <row r="14" s="5" customFormat="true" ht="12.75" hidden="false" customHeight="false" outlineLevel="0" collapsed="false">
      <c r="B14" s="11" t="n">
        <v>9</v>
      </c>
      <c r="C14" s="11" t="s">
        <v>43</v>
      </c>
      <c r="D14" s="11" t="s">
        <v>44</v>
      </c>
      <c r="E14" s="12" t="n">
        <v>92.34</v>
      </c>
      <c r="F14" s="12" t="n">
        <v>93.77</v>
      </c>
      <c r="G14" s="12" t="n">
        <f aca="false">SUM(F14-E14)</f>
        <v>1.42999999999999</v>
      </c>
      <c r="H14" s="11" t="s">
        <v>12</v>
      </c>
      <c r="I14" s="6"/>
      <c r="J14" s="11" t="n">
        <v>133</v>
      </c>
      <c r="K14" s="11" t="s">
        <v>45</v>
      </c>
      <c r="L14" s="11" t="s">
        <v>46</v>
      </c>
      <c r="M14" s="12" t="n">
        <v>92.3</v>
      </c>
      <c r="N14" s="12" t="n">
        <v>93.77</v>
      </c>
      <c r="O14" s="12" t="n">
        <f aca="false">SUM(N14-M14)</f>
        <v>1.47</v>
      </c>
      <c r="P14" s="11" t="s">
        <v>12</v>
      </c>
    </row>
    <row r="15" s="5" customFormat="true" ht="12.75" hidden="false" customHeight="false" outlineLevel="0" collapsed="false">
      <c r="B15" s="11" t="n">
        <v>10</v>
      </c>
      <c r="C15" s="11" t="s">
        <v>47</v>
      </c>
      <c r="D15" s="11" t="s">
        <v>48</v>
      </c>
      <c r="E15" s="12" t="n">
        <v>92.76</v>
      </c>
      <c r="F15" s="12" t="n">
        <v>93.77</v>
      </c>
      <c r="G15" s="12" t="n">
        <f aca="false">SUM(F15-E15)</f>
        <v>1.00999999999999</v>
      </c>
      <c r="H15" s="11" t="s">
        <v>12</v>
      </c>
      <c r="I15" s="6"/>
      <c r="J15" s="11" t="n">
        <v>134</v>
      </c>
      <c r="K15" s="11" t="s">
        <v>49</v>
      </c>
      <c r="L15" s="11" t="s">
        <v>50</v>
      </c>
      <c r="M15" s="12" t="n">
        <v>92.78</v>
      </c>
      <c r="N15" s="12" t="n">
        <v>93.77</v>
      </c>
      <c r="O15" s="12" t="n">
        <f aca="false">SUM(N15-M15)</f>
        <v>0.989999999999995</v>
      </c>
      <c r="P15" s="11" t="s">
        <v>12</v>
      </c>
    </row>
    <row r="16" s="5" customFormat="true" ht="12.75" hidden="false" customHeight="false" outlineLevel="0" collapsed="false">
      <c r="B16" s="11" t="n">
        <v>11</v>
      </c>
      <c r="C16" s="11" t="s">
        <v>51</v>
      </c>
      <c r="D16" s="11" t="s">
        <v>52</v>
      </c>
      <c r="E16" s="12" t="n">
        <v>93.1</v>
      </c>
      <c r="F16" s="12" t="n">
        <v>93.77</v>
      </c>
      <c r="G16" s="12" t="n">
        <f aca="false">SUM(F16-E16)</f>
        <v>0.670000000000002</v>
      </c>
      <c r="H16" s="11" t="s">
        <v>53</v>
      </c>
      <c r="I16" s="6"/>
      <c r="J16" s="11" t="n">
        <v>135</v>
      </c>
      <c r="K16" s="11" t="s">
        <v>54</v>
      </c>
      <c r="L16" s="11" t="s">
        <v>55</v>
      </c>
      <c r="M16" s="12" t="n">
        <v>93.07</v>
      </c>
      <c r="N16" s="12" t="n">
        <v>93.77</v>
      </c>
      <c r="O16" s="12" t="n">
        <f aca="false">SUM(N16-M16)</f>
        <v>0.700000000000003</v>
      </c>
      <c r="P16" s="11" t="s">
        <v>53</v>
      </c>
    </row>
    <row r="17" s="5" customFormat="true" ht="12.75" hidden="false" customHeight="false" outlineLevel="0" collapsed="false">
      <c r="B17" s="11" t="n">
        <v>12</v>
      </c>
      <c r="C17" s="11" t="s">
        <v>56</v>
      </c>
      <c r="D17" s="11" t="s">
        <v>57</v>
      </c>
      <c r="E17" s="12" t="n">
        <v>92.76</v>
      </c>
      <c r="F17" s="12" t="n">
        <v>93.77</v>
      </c>
      <c r="G17" s="12" t="n">
        <f aca="false">SUM(F17-E17)</f>
        <v>1.00999999999999</v>
      </c>
      <c r="H17" s="11" t="s">
        <v>12</v>
      </c>
      <c r="I17" s="6"/>
      <c r="J17" s="11" t="n">
        <v>136</v>
      </c>
      <c r="K17" s="11" t="s">
        <v>58</v>
      </c>
      <c r="L17" s="11" t="s">
        <v>59</v>
      </c>
      <c r="M17" s="12" t="n">
        <v>92.76</v>
      </c>
      <c r="N17" s="12" t="n">
        <v>93.77</v>
      </c>
      <c r="O17" s="12" t="n">
        <f aca="false">SUM(N17-M17)</f>
        <v>1.00999999999999</v>
      </c>
      <c r="P17" s="11" t="s">
        <v>12</v>
      </c>
    </row>
    <row r="18" s="5" customFormat="true" ht="12.75" hidden="false" customHeight="false" outlineLevel="0" collapsed="false">
      <c r="B18" s="11" t="n">
        <v>13</v>
      </c>
      <c r="C18" s="11" t="s">
        <v>60</v>
      </c>
      <c r="D18" s="11" t="s">
        <v>61</v>
      </c>
      <c r="E18" s="12" t="n">
        <v>92.52</v>
      </c>
      <c r="F18" s="12" t="n">
        <v>92.78</v>
      </c>
      <c r="G18" s="12" t="n">
        <f aca="false">SUM(F18-E18)</f>
        <v>0.260000000000005</v>
      </c>
      <c r="H18" s="11" t="s">
        <v>12</v>
      </c>
      <c r="I18" s="6"/>
      <c r="J18" s="11" t="n">
        <v>137</v>
      </c>
      <c r="K18" s="11" t="s">
        <v>62</v>
      </c>
      <c r="L18" s="11" t="s">
        <v>63</v>
      </c>
      <c r="M18" s="12" t="n">
        <v>92.5</v>
      </c>
      <c r="N18" s="12" t="n">
        <v>92.78</v>
      </c>
      <c r="O18" s="12" t="n">
        <f aca="false">SUM(N18-M18)</f>
        <v>0.280000000000001</v>
      </c>
      <c r="P18" s="11" t="s">
        <v>12</v>
      </c>
    </row>
    <row r="19" s="5" customFormat="true" ht="12.75" hidden="false" customHeight="false" outlineLevel="0" collapsed="false">
      <c r="B19" s="11" t="n">
        <v>14</v>
      </c>
      <c r="C19" s="11" t="s">
        <v>64</v>
      </c>
      <c r="D19" s="11" t="s">
        <v>65</v>
      </c>
      <c r="E19" s="12" t="n">
        <v>92.28</v>
      </c>
      <c r="F19" s="12" t="n">
        <v>92.24</v>
      </c>
      <c r="G19" s="12"/>
      <c r="H19" s="11" t="s">
        <v>12</v>
      </c>
      <c r="I19" s="6"/>
      <c r="J19" s="11" t="n">
        <v>138</v>
      </c>
      <c r="K19" s="11" t="s">
        <v>66</v>
      </c>
      <c r="L19" s="11" t="s">
        <v>67</v>
      </c>
      <c r="M19" s="12" t="n">
        <v>92.25</v>
      </c>
      <c r="N19" s="12" t="n">
        <v>92.24</v>
      </c>
      <c r="O19" s="12"/>
      <c r="P19" s="11" t="s">
        <v>12</v>
      </c>
    </row>
    <row r="20" s="5" customFormat="true" ht="12.75" hidden="false" customHeight="false" outlineLevel="0" collapsed="false">
      <c r="B20" s="11" t="n">
        <v>15</v>
      </c>
      <c r="C20" s="11" t="s">
        <v>68</v>
      </c>
      <c r="D20" s="11" t="s">
        <v>69</v>
      </c>
      <c r="E20" s="12" t="n">
        <v>92.26</v>
      </c>
      <c r="F20" s="12" t="n">
        <v>92.24</v>
      </c>
      <c r="G20" s="12"/>
      <c r="H20" s="11" t="s">
        <v>12</v>
      </c>
      <c r="I20" s="6"/>
      <c r="J20" s="11" t="n">
        <v>139</v>
      </c>
      <c r="K20" s="11" t="s">
        <v>70</v>
      </c>
      <c r="L20" s="11" t="s">
        <v>71</v>
      </c>
      <c r="M20" s="12" t="n">
        <v>92.23</v>
      </c>
      <c r="N20" s="12" t="n">
        <v>92.24</v>
      </c>
      <c r="O20" s="12" t="n">
        <f aca="false">SUM(N20-M20)</f>
        <v>0.00999999999999091</v>
      </c>
      <c r="P20" s="11" t="s">
        <v>12</v>
      </c>
    </row>
    <row r="21" s="5" customFormat="true" ht="12.75" hidden="false" customHeight="false" outlineLevel="0" collapsed="false">
      <c r="B21" s="11" t="n">
        <v>16</v>
      </c>
      <c r="C21" s="11" t="s">
        <v>72</v>
      </c>
      <c r="D21" s="11" t="s">
        <v>73</v>
      </c>
      <c r="E21" s="12" t="n">
        <v>91.85</v>
      </c>
      <c r="F21" s="12" t="n">
        <v>91.99</v>
      </c>
      <c r="G21" s="12" t="n">
        <f aca="false">SUM(F21-E21)</f>
        <v>0.140000000000001</v>
      </c>
      <c r="H21" s="11" t="s">
        <v>12</v>
      </c>
      <c r="I21" s="6"/>
      <c r="J21" s="11" t="n">
        <v>140</v>
      </c>
      <c r="K21" s="11" t="s">
        <v>74</v>
      </c>
      <c r="L21" s="11" t="s">
        <v>75</v>
      </c>
      <c r="M21" s="12" t="n">
        <v>91.86</v>
      </c>
      <c r="N21" s="12" t="n">
        <v>91.99</v>
      </c>
      <c r="O21" s="12" t="n">
        <f aca="false">SUM(N21-M21)</f>
        <v>0.129999999999995</v>
      </c>
      <c r="P21" s="11" t="s">
        <v>12</v>
      </c>
    </row>
    <row r="22" s="5" customFormat="true" ht="12.75" hidden="false" customHeight="false" outlineLevel="0" collapsed="false">
      <c r="B22" s="11" t="n">
        <v>17</v>
      </c>
      <c r="C22" s="11" t="s">
        <v>76</v>
      </c>
      <c r="D22" s="11" t="s">
        <v>77</v>
      </c>
      <c r="E22" s="12" t="n">
        <v>91.62</v>
      </c>
      <c r="F22" s="12" t="n">
        <v>92.17</v>
      </c>
      <c r="G22" s="12" t="n">
        <f aca="false">SUM(F22-E22)</f>
        <v>0.549999999999997</v>
      </c>
      <c r="H22" s="11" t="s">
        <v>12</v>
      </c>
      <c r="I22" s="6"/>
      <c r="J22" s="11" t="n">
        <v>141</v>
      </c>
      <c r="K22" s="11" t="s">
        <v>78</v>
      </c>
      <c r="L22" s="11" t="s">
        <v>79</v>
      </c>
      <c r="M22" s="12" t="n">
        <v>91.63</v>
      </c>
      <c r="N22" s="12" t="n">
        <v>92.17</v>
      </c>
      <c r="O22" s="12" t="n">
        <f aca="false">SUM(N22-M22)</f>
        <v>0.540000000000006</v>
      </c>
      <c r="P22" s="11" t="s">
        <v>12</v>
      </c>
    </row>
    <row r="23" s="5" customFormat="true" ht="12.75" hidden="false" customHeight="false" outlineLevel="0" collapsed="false">
      <c r="B23" s="11" t="n">
        <v>18</v>
      </c>
      <c r="C23" s="11" t="s">
        <v>80</v>
      </c>
      <c r="D23" s="11" t="s">
        <v>81</v>
      </c>
      <c r="E23" s="12" t="n">
        <v>91.63</v>
      </c>
      <c r="F23" s="12" t="n">
        <v>92.17</v>
      </c>
      <c r="G23" s="12" t="n">
        <f aca="false">SUM(F23-E23)</f>
        <v>0.540000000000006</v>
      </c>
      <c r="H23" s="11" t="s">
        <v>12</v>
      </c>
      <c r="I23" s="6"/>
      <c r="J23" s="11" t="n">
        <v>142</v>
      </c>
      <c r="K23" s="11" t="s">
        <v>82</v>
      </c>
      <c r="L23" s="11" t="s">
        <v>83</v>
      </c>
      <c r="M23" s="12" t="n">
        <v>91.67</v>
      </c>
      <c r="N23" s="12" t="n">
        <v>92.17</v>
      </c>
      <c r="O23" s="12" t="n">
        <f aca="false">SUM(N23-M23)</f>
        <v>0.5</v>
      </c>
      <c r="P23" s="11" t="s">
        <v>12</v>
      </c>
    </row>
    <row r="24" s="5" customFormat="true" ht="12.75" hidden="false" customHeight="false" outlineLevel="0" collapsed="false">
      <c r="B24" s="11" t="n">
        <v>19</v>
      </c>
      <c r="C24" s="11" t="s">
        <v>84</v>
      </c>
      <c r="D24" s="11" t="s">
        <v>85</v>
      </c>
      <c r="E24" s="12" t="n">
        <v>91.6</v>
      </c>
      <c r="F24" s="12" t="n">
        <v>92</v>
      </c>
      <c r="G24" s="12" t="n">
        <f aca="false">SUM(F24-E24)</f>
        <v>0.400000000000006</v>
      </c>
      <c r="H24" s="11" t="s">
        <v>12</v>
      </c>
      <c r="I24" s="6"/>
      <c r="J24" s="11" t="n">
        <v>143</v>
      </c>
      <c r="K24" s="11" t="s">
        <v>86</v>
      </c>
      <c r="L24" s="11" t="s">
        <v>87</v>
      </c>
      <c r="M24" s="12" t="n">
        <v>91.58</v>
      </c>
      <c r="N24" s="12" t="n">
        <v>92</v>
      </c>
      <c r="O24" s="12" t="n">
        <f aca="false">SUM(N24-M24)</f>
        <v>0.420000000000002</v>
      </c>
      <c r="P24" s="11" t="s">
        <v>12</v>
      </c>
    </row>
    <row r="25" s="5" customFormat="true" ht="12.75" hidden="false" customHeight="false" outlineLevel="0" collapsed="false">
      <c r="B25" s="11" t="n">
        <v>20</v>
      </c>
      <c r="C25" s="11" t="s">
        <v>88</v>
      </c>
      <c r="D25" s="11" t="s">
        <v>89</v>
      </c>
      <c r="E25" s="12" t="n">
        <v>91.55</v>
      </c>
      <c r="F25" s="12" t="n">
        <v>92.02</v>
      </c>
      <c r="G25" s="12" t="n">
        <f aca="false">SUM(F25-E25)</f>
        <v>0.469999999999999</v>
      </c>
      <c r="H25" s="11" t="s">
        <v>12</v>
      </c>
      <c r="I25" s="6"/>
      <c r="J25" s="11" t="n">
        <v>144</v>
      </c>
      <c r="K25" s="11" t="s">
        <v>90</v>
      </c>
      <c r="L25" s="11" t="s">
        <v>91</v>
      </c>
      <c r="M25" s="12" t="n">
        <v>91.54</v>
      </c>
      <c r="N25" s="12" t="n">
        <v>92.02</v>
      </c>
      <c r="O25" s="12" t="n">
        <f aca="false">SUM(N25-M25)</f>
        <v>0.47999999999999</v>
      </c>
      <c r="P25" s="11" t="s">
        <v>12</v>
      </c>
    </row>
    <row r="26" s="5" customFormat="true" ht="12.75" hidden="false" customHeight="false" outlineLevel="0" collapsed="false">
      <c r="B26" s="11" t="n">
        <v>21</v>
      </c>
      <c r="C26" s="11" t="s">
        <v>92</v>
      </c>
      <c r="D26" s="11" t="s">
        <v>93</v>
      </c>
      <c r="E26" s="12" t="n">
        <v>91.54</v>
      </c>
      <c r="F26" s="12" t="n">
        <v>91.99</v>
      </c>
      <c r="G26" s="12" t="n">
        <f aca="false">SUM(F26-E26)</f>
        <v>0.449999999999989</v>
      </c>
      <c r="H26" s="11" t="s">
        <v>12</v>
      </c>
      <c r="I26" s="6"/>
      <c r="J26" s="11" t="n">
        <v>145</v>
      </c>
      <c r="K26" s="11" t="s">
        <v>94</v>
      </c>
      <c r="L26" s="11" t="s">
        <v>95</v>
      </c>
      <c r="M26" s="12" t="n">
        <v>91.54</v>
      </c>
      <c r="N26" s="12" t="n">
        <v>91.99</v>
      </c>
      <c r="O26" s="12" t="n">
        <f aca="false">SUM(N26-M26)</f>
        <v>0.449999999999989</v>
      </c>
      <c r="P26" s="11" t="s">
        <v>12</v>
      </c>
    </row>
    <row r="27" s="5" customFormat="true" ht="12.75" hidden="false" customHeight="false" outlineLevel="0" collapsed="false">
      <c r="B27" s="11" t="n">
        <v>22</v>
      </c>
      <c r="C27" s="11" t="s">
        <v>96</v>
      </c>
      <c r="D27" s="11" t="s">
        <v>97</v>
      </c>
      <c r="E27" s="12" t="n">
        <v>91.61</v>
      </c>
      <c r="F27" s="12" t="n">
        <v>91.98</v>
      </c>
      <c r="G27" s="12" t="n">
        <f aca="false">SUM(F27-E27)</f>
        <v>0.370000000000005</v>
      </c>
      <c r="H27" s="11" t="s">
        <v>12</v>
      </c>
      <c r="I27" s="6"/>
      <c r="J27" s="11" t="n">
        <v>146</v>
      </c>
      <c r="K27" s="11" t="s">
        <v>98</v>
      </c>
      <c r="L27" s="11" t="s">
        <v>99</v>
      </c>
      <c r="M27" s="12" t="n">
        <v>91.52</v>
      </c>
      <c r="N27" s="12" t="n">
        <v>91.98</v>
      </c>
      <c r="O27" s="12" t="n">
        <f aca="false">SUM(N27-M27)</f>
        <v>0.460000000000008</v>
      </c>
      <c r="P27" s="11" t="s">
        <v>12</v>
      </c>
    </row>
    <row r="28" s="5" customFormat="true" ht="12.75" hidden="false" customHeight="false" outlineLevel="0" collapsed="false">
      <c r="B28" s="11" t="n">
        <v>23</v>
      </c>
      <c r="C28" s="11" t="s">
        <v>100</v>
      </c>
      <c r="D28" s="11" t="s">
        <v>101</v>
      </c>
      <c r="E28" s="12" t="n">
        <v>91.58</v>
      </c>
      <c r="F28" s="12" t="n">
        <v>91.9</v>
      </c>
      <c r="G28" s="12" t="n">
        <f aca="false">SUM(F28-E28)</f>
        <v>0.320000000000007</v>
      </c>
      <c r="H28" s="11" t="s">
        <v>12</v>
      </c>
      <c r="I28" s="6"/>
      <c r="J28" s="11" t="n">
        <v>147</v>
      </c>
      <c r="K28" s="11" t="s">
        <v>102</v>
      </c>
      <c r="L28" s="11" t="s">
        <v>103</v>
      </c>
      <c r="M28" s="12" t="n">
        <v>91.51</v>
      </c>
      <c r="N28" s="12" t="n">
        <v>91.9</v>
      </c>
      <c r="O28" s="12" t="n">
        <f aca="false">SUM(N28-M28)</f>
        <v>0.390000000000001</v>
      </c>
      <c r="P28" s="11" t="s">
        <v>12</v>
      </c>
    </row>
    <row r="29" s="5" customFormat="true" ht="12.75" hidden="false" customHeight="false" outlineLevel="0" collapsed="false">
      <c r="B29" s="11" t="n">
        <v>24</v>
      </c>
      <c r="C29" s="11" t="s">
        <v>104</v>
      </c>
      <c r="D29" s="11" t="s">
        <v>105</v>
      </c>
      <c r="E29" s="12" t="n">
        <v>91.51</v>
      </c>
      <c r="F29" s="12" t="n">
        <v>91.9</v>
      </c>
      <c r="G29" s="12" t="n">
        <f aca="false">SUM(F29-E29)</f>
        <v>0.390000000000001</v>
      </c>
      <c r="H29" s="11" t="s">
        <v>12</v>
      </c>
      <c r="I29" s="6"/>
      <c r="J29" s="11" t="n">
        <v>148</v>
      </c>
      <c r="K29" s="11" t="s">
        <v>106</v>
      </c>
      <c r="L29" s="11" t="s">
        <v>107</v>
      </c>
      <c r="M29" s="12" t="n">
        <v>91.51</v>
      </c>
      <c r="N29" s="12" t="n">
        <v>91.9</v>
      </c>
      <c r="O29" s="12" t="n">
        <f aca="false">SUM(N29-M29)</f>
        <v>0.390000000000001</v>
      </c>
      <c r="P29" s="11" t="s">
        <v>12</v>
      </c>
    </row>
    <row r="30" s="5" customFormat="true" ht="12.75" hidden="false" customHeight="false" outlineLevel="0" collapsed="false">
      <c r="B30" s="11" t="n">
        <v>25</v>
      </c>
      <c r="C30" s="11" t="s">
        <v>108</v>
      </c>
      <c r="D30" s="11" t="s">
        <v>109</v>
      </c>
      <c r="E30" s="12" t="n">
        <v>91.51</v>
      </c>
      <c r="F30" s="12" t="n">
        <v>92.03</v>
      </c>
      <c r="G30" s="12" t="n">
        <f aca="false">SUM(F30-E30)</f>
        <v>0.519999999999996</v>
      </c>
      <c r="H30" s="11" t="s">
        <v>12</v>
      </c>
      <c r="I30" s="6"/>
      <c r="J30" s="11" t="n">
        <v>149</v>
      </c>
      <c r="K30" s="11" t="s">
        <v>110</v>
      </c>
      <c r="L30" s="11" t="s">
        <v>111</v>
      </c>
      <c r="M30" s="12" t="n">
        <v>91.5</v>
      </c>
      <c r="N30" s="12" t="n">
        <v>92.03</v>
      </c>
      <c r="O30" s="12" t="n">
        <f aca="false">SUM(N30-M30)</f>
        <v>0.530000000000001</v>
      </c>
      <c r="P30" s="11" t="s">
        <v>12</v>
      </c>
    </row>
    <row r="31" s="5" customFormat="true" ht="12.75" hidden="false" customHeight="false" outlineLevel="0" collapsed="false">
      <c r="B31" s="11" t="n">
        <v>26</v>
      </c>
      <c r="C31" s="11" t="s">
        <v>112</v>
      </c>
      <c r="D31" s="11" t="s">
        <v>113</v>
      </c>
      <c r="E31" s="12" t="n">
        <v>91.53</v>
      </c>
      <c r="F31" s="12" t="n">
        <v>92.03</v>
      </c>
      <c r="G31" s="12" t="n">
        <f aca="false">SUM(F31-E31)</f>
        <v>0.5</v>
      </c>
      <c r="H31" s="11" t="s">
        <v>12</v>
      </c>
      <c r="I31" s="6"/>
      <c r="J31" s="11" t="n">
        <v>150</v>
      </c>
      <c r="K31" s="11" t="s">
        <v>114</v>
      </c>
      <c r="L31" s="11" t="s">
        <v>115</v>
      </c>
      <c r="M31" s="12" t="n">
        <v>91.53</v>
      </c>
      <c r="N31" s="12" t="n">
        <v>92.03</v>
      </c>
      <c r="O31" s="12" t="n">
        <f aca="false">SUM(N31-M31)</f>
        <v>0.5</v>
      </c>
      <c r="P31" s="11" t="s">
        <v>12</v>
      </c>
    </row>
    <row r="32" s="5" customFormat="true" ht="12.75" hidden="false" customHeight="false" outlineLevel="0" collapsed="false">
      <c r="B32" s="11" t="n">
        <v>27</v>
      </c>
      <c r="C32" s="11" t="s">
        <v>116</v>
      </c>
      <c r="D32" s="11" t="s">
        <v>117</v>
      </c>
      <c r="E32" s="12" t="n">
        <v>91.56</v>
      </c>
      <c r="F32" s="12" t="n">
        <v>91.91</v>
      </c>
      <c r="G32" s="12" t="n">
        <f aca="false">SUM(F32-E32)</f>
        <v>0.349999999999994</v>
      </c>
      <c r="H32" s="11" t="s">
        <v>12</v>
      </c>
      <c r="I32" s="6"/>
      <c r="J32" s="11" t="n">
        <v>151</v>
      </c>
      <c r="K32" s="11" t="s">
        <v>118</v>
      </c>
      <c r="L32" s="11" t="s">
        <v>119</v>
      </c>
      <c r="M32" s="12" t="n">
        <v>91.55</v>
      </c>
      <c r="N32" s="12" t="n">
        <v>91.91</v>
      </c>
      <c r="O32" s="12" t="n">
        <f aca="false">SUM(N32-M32)</f>
        <v>0.359999999999999</v>
      </c>
      <c r="P32" s="11" t="s">
        <v>12</v>
      </c>
    </row>
    <row r="33" s="5" customFormat="true" ht="12.75" hidden="false" customHeight="false" outlineLevel="0" collapsed="false">
      <c r="B33" s="11" t="n">
        <v>28</v>
      </c>
      <c r="C33" s="11" t="s">
        <v>120</v>
      </c>
      <c r="D33" s="11" t="s">
        <v>121</v>
      </c>
      <c r="E33" s="12" t="n">
        <v>91.54</v>
      </c>
      <c r="F33" s="12" t="n">
        <v>91.91</v>
      </c>
      <c r="G33" s="12" t="n">
        <f aca="false">SUM(F33-E33)</f>
        <v>0.36999999999999</v>
      </c>
      <c r="H33" s="11" t="s">
        <v>12</v>
      </c>
      <c r="I33" s="6"/>
      <c r="J33" s="11" t="n">
        <v>152</v>
      </c>
      <c r="K33" s="11" t="s">
        <v>122</v>
      </c>
      <c r="L33" s="11" t="s">
        <v>123</v>
      </c>
      <c r="M33" s="12" t="n">
        <v>91.55</v>
      </c>
      <c r="N33" s="12" t="n">
        <v>91.91</v>
      </c>
      <c r="O33" s="12" t="n">
        <f aca="false">SUM(N33-M33)</f>
        <v>0.359999999999999</v>
      </c>
      <c r="P33" s="11" t="s">
        <v>12</v>
      </c>
    </row>
    <row r="34" s="5" customFormat="true" ht="12.75" hidden="false" customHeight="false" outlineLevel="0" collapsed="false">
      <c r="B34" s="11" t="n">
        <v>29</v>
      </c>
      <c r="C34" s="11" t="s">
        <v>108</v>
      </c>
      <c r="D34" s="11" t="s">
        <v>124</v>
      </c>
      <c r="E34" s="12" t="n">
        <v>91.64</v>
      </c>
      <c r="F34" s="12" t="n">
        <v>92.2</v>
      </c>
      <c r="G34" s="12" t="n">
        <f aca="false">SUM(F34-E34)</f>
        <v>0.560000000000002</v>
      </c>
      <c r="H34" s="11" t="s">
        <v>12</v>
      </c>
      <c r="I34" s="6"/>
      <c r="J34" s="11" t="n">
        <v>153</v>
      </c>
      <c r="K34" s="11" t="s">
        <v>125</v>
      </c>
      <c r="L34" s="11" t="s">
        <v>126</v>
      </c>
      <c r="M34" s="12" t="n">
        <v>91.64</v>
      </c>
      <c r="N34" s="12" t="n">
        <v>92.2</v>
      </c>
      <c r="O34" s="12" t="n">
        <f aca="false">SUM(N34-M34)</f>
        <v>0.560000000000002</v>
      </c>
      <c r="P34" s="11" t="s">
        <v>12</v>
      </c>
    </row>
    <row r="35" s="5" customFormat="true" ht="12.75" hidden="false" customHeight="false" outlineLevel="0" collapsed="false">
      <c r="B35" s="11" t="n">
        <v>30</v>
      </c>
      <c r="C35" s="11" t="s">
        <v>127</v>
      </c>
      <c r="D35" s="11" t="s">
        <v>128</v>
      </c>
      <c r="E35" s="12" t="n">
        <v>91.66</v>
      </c>
      <c r="F35" s="12" t="n">
        <v>92.2</v>
      </c>
      <c r="G35" s="12" t="n">
        <f aca="false">SUM(F35-E35)</f>
        <v>0.540000000000006</v>
      </c>
      <c r="H35" s="11" t="s">
        <v>12</v>
      </c>
      <c r="I35" s="6"/>
      <c r="J35" s="11" t="n">
        <v>154</v>
      </c>
      <c r="K35" s="11" t="s">
        <v>129</v>
      </c>
      <c r="L35" s="11" t="s">
        <v>130</v>
      </c>
      <c r="M35" s="12" t="n">
        <v>91.65</v>
      </c>
      <c r="N35" s="12" t="n">
        <v>92.2</v>
      </c>
      <c r="O35" s="12" t="n">
        <f aca="false">SUM(N35-M35)</f>
        <v>0.549999999999997</v>
      </c>
      <c r="P35" s="11" t="s">
        <v>12</v>
      </c>
    </row>
    <row r="36" s="5" customFormat="true" ht="12.75" hidden="false" customHeight="false" outlineLevel="0" collapsed="false">
      <c r="B36" s="11" t="n">
        <v>31</v>
      </c>
      <c r="C36" s="11" t="s">
        <v>131</v>
      </c>
      <c r="D36" s="11" t="s">
        <v>132</v>
      </c>
      <c r="E36" s="12" t="n">
        <v>91.64</v>
      </c>
      <c r="F36" s="12" t="n">
        <v>92.2</v>
      </c>
      <c r="G36" s="12" t="n">
        <f aca="false">SUM(F36-E36)</f>
        <v>0.560000000000002</v>
      </c>
      <c r="H36" s="11" t="s">
        <v>12</v>
      </c>
      <c r="I36" s="6"/>
      <c r="J36" s="11" t="n">
        <v>155</v>
      </c>
      <c r="K36" s="11" t="s">
        <v>133</v>
      </c>
      <c r="L36" s="11" t="s">
        <v>134</v>
      </c>
      <c r="M36" s="12" t="n">
        <v>91.68</v>
      </c>
      <c r="N36" s="12" t="n">
        <v>92.2</v>
      </c>
      <c r="O36" s="12" t="n">
        <f aca="false">SUM(N36-M36)</f>
        <v>0.519999999999996</v>
      </c>
      <c r="P36" s="11" t="s">
        <v>12</v>
      </c>
    </row>
    <row r="37" s="5" customFormat="true" ht="12.75" hidden="false" customHeight="false" outlineLevel="0" collapsed="false">
      <c r="B37" s="11" t="n">
        <v>32</v>
      </c>
      <c r="C37" s="11" t="s">
        <v>135</v>
      </c>
      <c r="D37" s="11" t="s">
        <v>136</v>
      </c>
      <c r="E37" s="12" t="n">
        <v>91.57</v>
      </c>
      <c r="F37" s="12" t="n">
        <v>92.2</v>
      </c>
      <c r="G37" s="12" t="n">
        <f aca="false">SUM(F37-E37)</f>
        <v>0.63000000000001</v>
      </c>
      <c r="H37" s="11" t="s">
        <v>12</v>
      </c>
      <c r="I37" s="6"/>
      <c r="J37" s="11" t="n">
        <v>156</v>
      </c>
      <c r="K37" s="11" t="s">
        <v>137</v>
      </c>
      <c r="L37" s="11" t="s">
        <v>138</v>
      </c>
      <c r="M37" s="12" t="n">
        <v>91.58</v>
      </c>
      <c r="N37" s="12" t="n">
        <v>92.2</v>
      </c>
      <c r="O37" s="12" t="n">
        <f aca="false">SUM(N37-M37)</f>
        <v>0.620000000000005</v>
      </c>
      <c r="P37" s="11" t="s">
        <v>12</v>
      </c>
    </row>
    <row r="38" s="5" customFormat="true" ht="12.75" hidden="false" customHeight="false" outlineLevel="0" collapsed="false">
      <c r="B38" s="11" t="n">
        <v>33</v>
      </c>
      <c r="C38" s="11" t="s">
        <v>139</v>
      </c>
      <c r="D38" s="11" t="s">
        <v>140</v>
      </c>
      <c r="E38" s="12" t="n">
        <v>91.39</v>
      </c>
      <c r="F38" s="12" t="n">
        <v>92.22</v>
      </c>
      <c r="G38" s="12" t="n">
        <f aca="false">SUM(F38-E38)</f>
        <v>0.829999999999998</v>
      </c>
      <c r="H38" s="11" t="s">
        <v>12</v>
      </c>
      <c r="I38" s="6"/>
      <c r="J38" s="11" t="n">
        <v>157</v>
      </c>
      <c r="K38" s="11" t="s">
        <v>141</v>
      </c>
      <c r="L38" s="11" t="s">
        <v>142</v>
      </c>
      <c r="M38" s="12" t="n">
        <v>91.32</v>
      </c>
      <c r="N38" s="12" t="n">
        <v>92.22</v>
      </c>
      <c r="O38" s="12" t="n">
        <f aca="false">SUM(N38-M38)</f>
        <v>0.900000000000006</v>
      </c>
      <c r="P38" s="11" t="s">
        <v>12</v>
      </c>
    </row>
    <row r="39" s="5" customFormat="true" ht="12.75" hidden="false" customHeight="false" outlineLevel="0" collapsed="false">
      <c r="B39" s="11" t="n">
        <v>34</v>
      </c>
      <c r="C39" s="11" t="s">
        <v>143</v>
      </c>
      <c r="D39" s="11" t="s">
        <v>144</v>
      </c>
      <c r="E39" s="12" t="n">
        <v>91.37</v>
      </c>
      <c r="F39" s="12" t="n">
        <v>92.22</v>
      </c>
      <c r="G39" s="12" t="n">
        <f aca="false">SUM(F39-E39)</f>
        <v>0.849999999999994</v>
      </c>
      <c r="H39" s="11" t="s">
        <v>12</v>
      </c>
      <c r="I39" s="6"/>
      <c r="J39" s="11" t="n">
        <v>158</v>
      </c>
      <c r="K39" s="11" t="s">
        <v>145</v>
      </c>
      <c r="L39" s="11" t="s">
        <v>146</v>
      </c>
      <c r="M39" s="12" t="n">
        <v>91.29</v>
      </c>
      <c r="N39" s="12" t="n">
        <v>92.22</v>
      </c>
      <c r="O39" s="12" t="n">
        <f aca="false">SUM(N39-M39)</f>
        <v>0.929999999999993</v>
      </c>
      <c r="P39" s="11" t="s">
        <v>12</v>
      </c>
    </row>
    <row r="40" s="5" customFormat="true" ht="12.75" hidden="false" customHeight="false" outlineLevel="0" collapsed="false">
      <c r="B40" s="11" t="n">
        <v>35</v>
      </c>
      <c r="C40" s="11" t="s">
        <v>147</v>
      </c>
      <c r="D40" s="11" t="s">
        <v>148</v>
      </c>
      <c r="E40" s="12" t="n">
        <v>91.29</v>
      </c>
      <c r="F40" s="12" t="n">
        <v>91.3</v>
      </c>
      <c r="G40" s="12" t="n">
        <f aca="false">SUM(F40-E40)</f>
        <v>0.00999999999999091</v>
      </c>
      <c r="H40" s="11" t="s">
        <v>12</v>
      </c>
      <c r="I40" s="6"/>
      <c r="J40" s="11" t="n">
        <v>159</v>
      </c>
      <c r="K40" s="11" t="s">
        <v>149</v>
      </c>
      <c r="L40" s="11" t="s">
        <v>150</v>
      </c>
      <c r="M40" s="12" t="n">
        <v>91.26</v>
      </c>
      <c r="N40" s="12" t="n">
        <v>91.3</v>
      </c>
      <c r="O40" s="12" t="n">
        <f aca="false">SUM(N40-M40)</f>
        <v>0.039999999999992</v>
      </c>
      <c r="P40" s="11" t="s">
        <v>12</v>
      </c>
    </row>
    <row r="41" s="5" customFormat="true" ht="12.75" hidden="false" customHeight="false" outlineLevel="0" collapsed="false">
      <c r="B41" s="11" t="n">
        <v>36</v>
      </c>
      <c r="C41" s="11" t="s">
        <v>151</v>
      </c>
      <c r="D41" s="11" t="s">
        <v>152</v>
      </c>
      <c r="E41" s="12" t="n">
        <v>91.25</v>
      </c>
      <c r="F41" s="12" t="n">
        <v>92.58</v>
      </c>
      <c r="G41" s="12" t="n">
        <f aca="false">SUM(F41-E41)</f>
        <v>1.33</v>
      </c>
      <c r="H41" s="11" t="s">
        <v>12</v>
      </c>
      <c r="I41" s="6"/>
      <c r="J41" s="11" t="n">
        <v>160</v>
      </c>
      <c r="K41" s="11" t="s">
        <v>153</v>
      </c>
      <c r="L41" s="11" t="s">
        <v>154</v>
      </c>
      <c r="M41" s="12" t="n">
        <v>91.25</v>
      </c>
      <c r="N41" s="12" t="n">
        <v>92.58</v>
      </c>
      <c r="O41" s="12" t="n">
        <f aca="false">SUM(N41-M41)</f>
        <v>1.33</v>
      </c>
      <c r="P41" s="11" t="s">
        <v>12</v>
      </c>
    </row>
    <row r="42" s="5" customFormat="true" ht="12.75" hidden="false" customHeight="false" outlineLevel="0" collapsed="false">
      <c r="B42" s="11" t="n">
        <v>37</v>
      </c>
      <c r="C42" s="11" t="s">
        <v>155</v>
      </c>
      <c r="D42" s="11" t="s">
        <v>156</v>
      </c>
      <c r="E42" s="12" t="n">
        <v>91.27</v>
      </c>
      <c r="F42" s="12" t="n">
        <v>92.45</v>
      </c>
      <c r="G42" s="12" t="n">
        <f aca="false">SUM(F42-E42)</f>
        <v>1.18000000000001</v>
      </c>
      <c r="H42" s="11" t="s">
        <v>12</v>
      </c>
      <c r="I42" s="6"/>
      <c r="J42" s="11" t="n">
        <v>161</v>
      </c>
      <c r="K42" s="11" t="s">
        <v>157</v>
      </c>
      <c r="L42" s="11" t="s">
        <v>158</v>
      </c>
      <c r="M42" s="12" t="n">
        <v>91.26</v>
      </c>
      <c r="N42" s="12" t="n">
        <v>92.45</v>
      </c>
      <c r="O42" s="12" t="n">
        <f aca="false">SUM(N42-M42)</f>
        <v>1.19</v>
      </c>
      <c r="P42" s="11" t="s">
        <v>12</v>
      </c>
    </row>
    <row r="43" s="5" customFormat="true" ht="12.75" hidden="false" customHeight="false" outlineLevel="0" collapsed="false">
      <c r="B43" s="11" t="n">
        <v>38</v>
      </c>
      <c r="C43" s="11" t="s">
        <v>159</v>
      </c>
      <c r="D43" s="11" t="s">
        <v>160</v>
      </c>
      <c r="E43" s="12" t="n">
        <v>91.27</v>
      </c>
      <c r="F43" s="12" t="n">
        <v>92.45</v>
      </c>
      <c r="G43" s="12" t="n">
        <f aca="false">SUM(F43-E43)</f>
        <v>1.18000000000001</v>
      </c>
      <c r="H43" s="11" t="s">
        <v>12</v>
      </c>
      <c r="I43" s="6"/>
      <c r="J43" s="11" t="n">
        <v>162</v>
      </c>
      <c r="K43" s="11" t="s">
        <v>161</v>
      </c>
      <c r="L43" s="11" t="s">
        <v>162</v>
      </c>
      <c r="M43" s="12" t="n">
        <v>91.26</v>
      </c>
      <c r="N43" s="12" t="n">
        <v>92.45</v>
      </c>
      <c r="O43" s="12" t="n">
        <f aca="false">SUM(N43-M43)</f>
        <v>1.19</v>
      </c>
      <c r="P43" s="11" t="s">
        <v>12</v>
      </c>
    </row>
    <row r="44" s="5" customFormat="true" ht="12.75" hidden="false" customHeight="false" outlineLevel="0" collapsed="false">
      <c r="B44" s="11" t="n">
        <v>39</v>
      </c>
      <c r="C44" s="11" t="s">
        <v>163</v>
      </c>
      <c r="D44" s="11" t="s">
        <v>164</v>
      </c>
      <c r="E44" s="12" t="n">
        <v>91.35</v>
      </c>
      <c r="F44" s="12" t="n">
        <v>92.6</v>
      </c>
      <c r="G44" s="12" t="n">
        <f aca="false">SUM(F44-E44)</f>
        <v>1.25</v>
      </c>
      <c r="H44" s="11" t="s">
        <v>12</v>
      </c>
      <c r="I44" s="6"/>
      <c r="J44" s="11" t="n">
        <v>163</v>
      </c>
      <c r="K44" s="11" t="s">
        <v>165</v>
      </c>
      <c r="L44" s="11" t="s">
        <v>166</v>
      </c>
      <c r="M44" s="12" t="n">
        <v>91.36</v>
      </c>
      <c r="N44" s="12" t="n">
        <v>92.6</v>
      </c>
      <c r="O44" s="12" t="n">
        <f aca="false">SUM(N44-M44)</f>
        <v>1.23999999999999</v>
      </c>
      <c r="P44" s="11" t="s">
        <v>12</v>
      </c>
    </row>
    <row r="45" s="5" customFormat="true" ht="12.75" hidden="false" customHeight="false" outlineLevel="0" collapsed="false">
      <c r="B45" s="11" t="n">
        <v>40</v>
      </c>
      <c r="C45" s="11" t="s">
        <v>167</v>
      </c>
      <c r="D45" s="11" t="s">
        <v>168</v>
      </c>
      <c r="E45" s="12" t="n">
        <v>91.46</v>
      </c>
      <c r="F45" s="12" t="n">
        <v>92.61</v>
      </c>
      <c r="G45" s="12" t="n">
        <f aca="false">SUM(F45-E45)</f>
        <v>1.15000000000001</v>
      </c>
      <c r="H45" s="11" t="s">
        <v>12</v>
      </c>
      <c r="I45" s="6"/>
      <c r="J45" s="11" t="n">
        <v>164</v>
      </c>
      <c r="K45" s="11" t="s">
        <v>169</v>
      </c>
      <c r="L45" s="11" t="s">
        <v>170</v>
      </c>
      <c r="M45" s="12" t="n">
        <v>91.46</v>
      </c>
      <c r="N45" s="12" t="n">
        <v>92.61</v>
      </c>
      <c r="O45" s="12" t="n">
        <f aca="false">SUM(N45-M45)</f>
        <v>1.15000000000001</v>
      </c>
      <c r="P45" s="11" t="s">
        <v>12</v>
      </c>
    </row>
    <row r="46" s="5" customFormat="true" ht="12.75" hidden="false" customHeight="false" outlineLevel="0" collapsed="false">
      <c r="B46" s="11" t="n">
        <v>41</v>
      </c>
      <c r="C46" s="11" t="s">
        <v>171</v>
      </c>
      <c r="D46" s="11" t="s">
        <v>172</v>
      </c>
      <c r="E46" s="12" t="n">
        <v>91.46</v>
      </c>
      <c r="F46" s="12" t="n">
        <v>92.61</v>
      </c>
      <c r="G46" s="12" t="n">
        <f aca="false">SUM(F46-E46)</f>
        <v>1.15000000000001</v>
      </c>
      <c r="H46" s="11" t="s">
        <v>12</v>
      </c>
      <c r="I46" s="6"/>
      <c r="J46" s="11" t="n">
        <v>165</v>
      </c>
      <c r="K46" s="11" t="s">
        <v>173</v>
      </c>
      <c r="L46" s="11" t="s">
        <v>174</v>
      </c>
      <c r="M46" s="12" t="n">
        <v>91.47</v>
      </c>
      <c r="N46" s="12" t="n">
        <v>92.61</v>
      </c>
      <c r="O46" s="12" t="n">
        <f aca="false">SUM(N46-M46)</f>
        <v>1.14</v>
      </c>
      <c r="P46" s="11" t="s">
        <v>12</v>
      </c>
    </row>
    <row r="47" s="5" customFormat="true" ht="12.75" hidden="false" customHeight="false" outlineLevel="0" collapsed="false">
      <c r="B47" s="11" t="n">
        <v>42</v>
      </c>
      <c r="C47" s="11" t="s">
        <v>175</v>
      </c>
      <c r="D47" s="11" t="s">
        <v>176</v>
      </c>
      <c r="E47" s="12" t="n">
        <v>91.45</v>
      </c>
      <c r="F47" s="12" t="n">
        <v>92.4</v>
      </c>
      <c r="G47" s="12" t="n">
        <f aca="false">SUM(F47-E47)</f>
        <v>0.950000000000003</v>
      </c>
      <c r="H47" s="11" t="s">
        <v>12</v>
      </c>
      <c r="I47" s="6"/>
      <c r="J47" s="11" t="n">
        <v>166</v>
      </c>
      <c r="K47" s="11" t="s">
        <v>177</v>
      </c>
      <c r="L47" s="11" t="s">
        <v>178</v>
      </c>
      <c r="M47" s="12" t="n">
        <v>91.46</v>
      </c>
      <c r="N47" s="12" t="n">
        <v>92.4</v>
      </c>
      <c r="O47" s="12" t="n">
        <f aca="false">SUM(N47-M47)</f>
        <v>0.940000000000012</v>
      </c>
      <c r="P47" s="11" t="s">
        <v>12</v>
      </c>
    </row>
    <row r="48" s="5" customFormat="true" ht="12.75" hidden="false" customHeight="false" outlineLevel="0" collapsed="false">
      <c r="B48" s="11" t="n">
        <v>43</v>
      </c>
      <c r="C48" s="11" t="s">
        <v>179</v>
      </c>
      <c r="D48" s="11" t="s">
        <v>180</v>
      </c>
      <c r="E48" s="12" t="n">
        <v>91.44</v>
      </c>
      <c r="F48" s="12" t="n">
        <v>92.4</v>
      </c>
      <c r="G48" s="12" t="n">
        <f aca="false">SUM(F48-E48)</f>
        <v>0.960000000000008</v>
      </c>
      <c r="H48" s="11" t="s">
        <v>12</v>
      </c>
      <c r="I48" s="6"/>
      <c r="J48" s="11" t="n">
        <v>167</v>
      </c>
      <c r="K48" s="11" t="s">
        <v>181</v>
      </c>
      <c r="L48" s="11" t="s">
        <v>182</v>
      </c>
      <c r="M48" s="12" t="n">
        <v>91.44</v>
      </c>
      <c r="N48" s="12" t="n">
        <v>92.4</v>
      </c>
      <c r="O48" s="12" t="n">
        <f aca="false">SUM(N48-M48)</f>
        <v>0.960000000000008</v>
      </c>
      <c r="P48" s="11" t="s">
        <v>12</v>
      </c>
    </row>
    <row r="49" s="5" customFormat="true" ht="12.75" hidden="false" customHeight="false" outlineLevel="0" collapsed="false">
      <c r="B49" s="11" t="n">
        <v>44</v>
      </c>
      <c r="C49" s="11" t="s">
        <v>183</v>
      </c>
      <c r="D49" s="11" t="s">
        <v>184</v>
      </c>
      <c r="E49" s="12" t="n">
        <v>91.44</v>
      </c>
      <c r="F49" s="12" t="n">
        <v>92.18</v>
      </c>
      <c r="G49" s="12" t="n">
        <f aca="false">SUM(F49-E49)</f>
        <v>0.740000000000009</v>
      </c>
      <c r="H49" s="11" t="s">
        <v>12</v>
      </c>
      <c r="I49" s="6"/>
      <c r="J49" s="11" t="n">
        <v>168</v>
      </c>
      <c r="K49" s="11" t="s">
        <v>185</v>
      </c>
      <c r="L49" s="11" t="s">
        <v>186</v>
      </c>
      <c r="M49" s="12" t="n">
        <v>91.44</v>
      </c>
      <c r="N49" s="12" t="n">
        <v>92.18</v>
      </c>
      <c r="O49" s="12" t="n">
        <f aca="false">SUM(N49-M49)</f>
        <v>0.740000000000009</v>
      </c>
      <c r="P49" s="11" t="s">
        <v>12</v>
      </c>
    </row>
    <row r="50" s="5" customFormat="true" ht="12.75" hidden="false" customHeight="false" outlineLevel="0" collapsed="false">
      <c r="B50" s="11" t="n">
        <v>45</v>
      </c>
      <c r="C50" s="11" t="s">
        <v>187</v>
      </c>
      <c r="D50" s="11" t="s">
        <v>188</v>
      </c>
      <c r="E50" s="12" t="n">
        <v>91.43</v>
      </c>
      <c r="F50" s="12" t="n">
        <v>92.18</v>
      </c>
      <c r="G50" s="12" t="n">
        <f aca="false">SUM(F50-E50)</f>
        <v>0.75</v>
      </c>
      <c r="H50" s="11" t="s">
        <v>12</v>
      </c>
      <c r="I50" s="6"/>
      <c r="J50" s="11" t="n">
        <v>169</v>
      </c>
      <c r="K50" s="11" t="s">
        <v>189</v>
      </c>
      <c r="L50" s="11" t="s">
        <v>190</v>
      </c>
      <c r="M50" s="12" t="n">
        <v>91.44</v>
      </c>
      <c r="N50" s="12" t="n">
        <v>92.18</v>
      </c>
      <c r="O50" s="12" t="n">
        <f aca="false">SUM(N50-M50)</f>
        <v>0.740000000000009</v>
      </c>
      <c r="P50" s="11" t="s">
        <v>12</v>
      </c>
    </row>
    <row r="51" s="5" customFormat="true" ht="12.75" hidden="false" customHeight="false" outlineLevel="0" collapsed="false">
      <c r="B51" s="11" t="n">
        <v>46</v>
      </c>
      <c r="C51" s="11" t="s">
        <v>191</v>
      </c>
      <c r="D51" s="11" t="s">
        <v>192</v>
      </c>
      <c r="E51" s="12" t="n">
        <v>91.42</v>
      </c>
      <c r="F51" s="12" t="n">
        <v>92.18</v>
      </c>
      <c r="G51" s="12" t="n">
        <f aca="false">SUM(F51-E51)</f>
        <v>0.760000000000005</v>
      </c>
      <c r="H51" s="11" t="s">
        <v>12</v>
      </c>
      <c r="I51" s="6"/>
      <c r="J51" s="11" t="n">
        <v>170</v>
      </c>
      <c r="K51" s="11" t="s">
        <v>193</v>
      </c>
      <c r="L51" s="11" t="s">
        <v>194</v>
      </c>
      <c r="M51" s="12" t="n">
        <v>91.4</v>
      </c>
      <c r="N51" s="12" t="n">
        <v>92.18</v>
      </c>
      <c r="O51" s="12" t="n">
        <f aca="false">SUM(N51-M51)</f>
        <v>0.780000000000001</v>
      </c>
      <c r="P51" s="11" t="s">
        <v>12</v>
      </c>
    </row>
    <row r="52" s="5" customFormat="true" ht="12.75" hidden="false" customHeight="false" outlineLevel="0" collapsed="false">
      <c r="B52" s="11" t="n">
        <v>47</v>
      </c>
      <c r="C52" s="11" t="s">
        <v>195</v>
      </c>
      <c r="D52" s="11" t="s">
        <v>196</v>
      </c>
      <c r="E52" s="12" t="n">
        <v>91.38</v>
      </c>
      <c r="F52" s="12" t="n">
        <v>92.18</v>
      </c>
      <c r="G52" s="12" t="n">
        <f aca="false">SUM(F52-E52)</f>
        <v>0.800000000000011</v>
      </c>
      <c r="H52" s="11" t="s">
        <v>12</v>
      </c>
      <c r="I52" s="6"/>
      <c r="J52" s="11" t="n">
        <v>171</v>
      </c>
      <c r="K52" s="11" t="s">
        <v>197</v>
      </c>
      <c r="L52" s="11" t="s">
        <v>198</v>
      </c>
      <c r="M52" s="12" t="n">
        <v>91.37</v>
      </c>
      <c r="N52" s="12" t="n">
        <v>92.18</v>
      </c>
      <c r="O52" s="12" t="n">
        <f aca="false">SUM(N52-M52)</f>
        <v>0.810000000000002</v>
      </c>
      <c r="P52" s="11" t="s">
        <v>12</v>
      </c>
    </row>
    <row r="53" s="5" customFormat="true" ht="12.75" hidden="false" customHeight="false" outlineLevel="0" collapsed="false">
      <c r="B53" s="11" t="n">
        <v>48</v>
      </c>
      <c r="C53" s="11" t="s">
        <v>195</v>
      </c>
      <c r="D53" s="11" t="s">
        <v>199</v>
      </c>
      <c r="E53" s="12" t="n">
        <v>91.24</v>
      </c>
      <c r="F53" s="12" t="n">
        <v>92.2</v>
      </c>
      <c r="G53" s="12" t="n">
        <f aca="false">SUM(F53-E53)</f>
        <v>0.960000000000008</v>
      </c>
      <c r="H53" s="11" t="s">
        <v>12</v>
      </c>
      <c r="I53" s="6"/>
      <c r="J53" s="11" t="n">
        <v>172</v>
      </c>
      <c r="K53" s="11" t="s">
        <v>200</v>
      </c>
      <c r="L53" s="11" t="s">
        <v>201</v>
      </c>
      <c r="M53" s="12" t="n">
        <v>91.24</v>
      </c>
      <c r="N53" s="12" t="n">
        <v>92.2</v>
      </c>
      <c r="O53" s="12" t="n">
        <f aca="false">SUM(N53-M53)</f>
        <v>0.960000000000008</v>
      </c>
      <c r="P53" s="11" t="s">
        <v>12</v>
      </c>
    </row>
    <row r="54" s="5" customFormat="true" ht="12.75" hidden="false" customHeight="false" outlineLevel="0" collapsed="false">
      <c r="B54" s="11" t="n">
        <v>49</v>
      </c>
      <c r="C54" s="11" t="s">
        <v>202</v>
      </c>
      <c r="D54" s="11" t="s">
        <v>203</v>
      </c>
      <c r="E54" s="12" t="n">
        <v>91.13</v>
      </c>
      <c r="F54" s="12" t="n">
        <v>92.1</v>
      </c>
      <c r="G54" s="12" t="n">
        <f aca="false">SUM(F54-E54)</f>
        <v>0.969999999999999</v>
      </c>
      <c r="H54" s="11" t="s">
        <v>12</v>
      </c>
      <c r="I54" s="6"/>
      <c r="J54" s="11" t="n">
        <v>173</v>
      </c>
      <c r="K54" s="11" t="s">
        <v>204</v>
      </c>
      <c r="L54" s="11" t="s">
        <v>205</v>
      </c>
      <c r="M54" s="12" t="n">
        <v>91.11</v>
      </c>
      <c r="N54" s="12" t="n">
        <v>92.1</v>
      </c>
      <c r="O54" s="12" t="n">
        <f aca="false">SUM(N54-M54)</f>
        <v>0.989999999999995</v>
      </c>
      <c r="P54" s="11" t="s">
        <v>12</v>
      </c>
    </row>
    <row r="55" s="5" customFormat="true" ht="12.75" hidden="false" customHeight="false" outlineLevel="0" collapsed="false">
      <c r="B55" s="11" t="n">
        <v>50</v>
      </c>
      <c r="C55" s="11" t="s">
        <v>206</v>
      </c>
      <c r="D55" s="11" t="s">
        <v>207</v>
      </c>
      <c r="E55" s="12" t="n">
        <v>90.96</v>
      </c>
      <c r="F55" s="12" t="n">
        <v>91.89</v>
      </c>
      <c r="G55" s="12" t="n">
        <f aca="false">SUM(F55-E55)</f>
        <v>0.930000000000007</v>
      </c>
      <c r="H55" s="11" t="s">
        <v>12</v>
      </c>
      <c r="I55" s="6"/>
      <c r="J55" s="11" t="n">
        <v>174</v>
      </c>
      <c r="K55" s="11" t="s">
        <v>208</v>
      </c>
      <c r="L55" s="11" t="s">
        <v>209</v>
      </c>
      <c r="M55" s="12" t="n">
        <v>90.96</v>
      </c>
      <c r="N55" s="12" t="n">
        <v>91.89</v>
      </c>
      <c r="O55" s="12" t="n">
        <f aca="false">SUM(N55-M55)</f>
        <v>0.930000000000007</v>
      </c>
      <c r="P55" s="11" t="s">
        <v>12</v>
      </c>
    </row>
    <row r="56" s="5" customFormat="true" ht="12.75" hidden="false" customHeight="false" outlineLevel="0" collapsed="false">
      <c r="B56" s="11" t="n">
        <v>51</v>
      </c>
      <c r="C56" s="11" t="s">
        <v>210</v>
      </c>
      <c r="D56" s="11" t="s">
        <v>211</v>
      </c>
      <c r="E56" s="12" t="n">
        <v>90.81</v>
      </c>
      <c r="F56" s="12" t="n">
        <v>91</v>
      </c>
      <c r="G56" s="12" t="n">
        <f aca="false">SUM(F56-E56)</f>
        <v>0.189999999999998</v>
      </c>
      <c r="H56" s="11" t="s">
        <v>12</v>
      </c>
      <c r="I56" s="6"/>
      <c r="J56" s="11" t="n">
        <v>175</v>
      </c>
      <c r="K56" s="11" t="s">
        <v>212</v>
      </c>
      <c r="L56" s="11" t="s">
        <v>213</v>
      </c>
      <c r="M56" s="12" t="n">
        <v>90.81</v>
      </c>
      <c r="N56" s="12" t="n">
        <v>91</v>
      </c>
      <c r="O56" s="12" t="n">
        <f aca="false">SUM(N56-M56)</f>
        <v>0.189999999999998</v>
      </c>
      <c r="P56" s="11" t="s">
        <v>12</v>
      </c>
    </row>
    <row r="57" s="5" customFormat="true" ht="12.75" hidden="false" customHeight="false" outlineLevel="0" collapsed="false">
      <c r="B57" s="11" t="n">
        <v>52</v>
      </c>
      <c r="C57" s="11" t="s">
        <v>214</v>
      </c>
      <c r="D57" s="11" t="s">
        <v>215</v>
      </c>
      <c r="E57" s="12" t="n">
        <v>90.65</v>
      </c>
      <c r="F57" s="12" t="n">
        <v>91.03</v>
      </c>
      <c r="G57" s="12" t="n">
        <f aca="false">SUM(F57-E57)</f>
        <v>0.379999999999995</v>
      </c>
      <c r="H57" s="11" t="s">
        <v>12</v>
      </c>
      <c r="I57" s="6"/>
      <c r="J57" s="11" t="n">
        <v>176</v>
      </c>
      <c r="K57" s="11" t="s">
        <v>216</v>
      </c>
      <c r="L57" s="11" t="s">
        <v>217</v>
      </c>
      <c r="M57" s="12" t="n">
        <v>90.66</v>
      </c>
      <c r="N57" s="12" t="n">
        <v>91.03</v>
      </c>
      <c r="O57" s="12" t="n">
        <f aca="false">SUM(N57-M57)</f>
        <v>0.370000000000005</v>
      </c>
      <c r="P57" s="11" t="s">
        <v>12</v>
      </c>
    </row>
    <row r="58" s="5" customFormat="true" ht="12.75" hidden="false" customHeight="false" outlineLevel="0" collapsed="false">
      <c r="B58" s="11" t="n">
        <v>53</v>
      </c>
      <c r="C58" s="11" t="s">
        <v>218</v>
      </c>
      <c r="D58" s="11" t="s">
        <v>219</v>
      </c>
      <c r="E58" s="12" t="n">
        <v>90.66</v>
      </c>
      <c r="F58" s="12" t="n">
        <v>91.03</v>
      </c>
      <c r="G58" s="12" t="n">
        <f aca="false">SUM(F58-E58)</f>
        <v>0.370000000000005</v>
      </c>
      <c r="H58" s="11" t="s">
        <v>12</v>
      </c>
      <c r="I58" s="6"/>
      <c r="J58" s="11" t="n">
        <v>177</v>
      </c>
      <c r="K58" s="11" t="s">
        <v>220</v>
      </c>
      <c r="L58" s="11" t="s">
        <v>221</v>
      </c>
      <c r="M58" s="12" t="n">
        <v>90.67</v>
      </c>
      <c r="N58" s="12" t="n">
        <v>91.03</v>
      </c>
      <c r="O58" s="12" t="n">
        <f aca="false">SUM(N58-M58)</f>
        <v>0.359999999999999</v>
      </c>
      <c r="P58" s="11" t="s">
        <v>12</v>
      </c>
    </row>
    <row r="59" s="5" customFormat="true" ht="12.75" hidden="false" customHeight="false" outlineLevel="0" collapsed="false">
      <c r="B59" s="11" t="n">
        <v>54</v>
      </c>
      <c r="C59" s="11" t="s">
        <v>222</v>
      </c>
      <c r="D59" s="11" t="s">
        <v>223</v>
      </c>
      <c r="E59" s="12" t="n">
        <v>90.96</v>
      </c>
      <c r="F59" s="12" t="n">
        <v>91.9</v>
      </c>
      <c r="G59" s="12" t="n">
        <f aca="false">SUM(F59-E59)</f>
        <v>0.940000000000012</v>
      </c>
      <c r="H59" s="11" t="s">
        <v>12</v>
      </c>
      <c r="I59" s="6"/>
      <c r="J59" s="11" t="n">
        <v>178</v>
      </c>
      <c r="K59" s="11" t="s">
        <v>224</v>
      </c>
      <c r="L59" s="11" t="s">
        <v>225</v>
      </c>
      <c r="M59" s="12" t="n">
        <v>90.95</v>
      </c>
      <c r="N59" s="12" t="n">
        <v>91.9</v>
      </c>
      <c r="O59" s="12" t="n">
        <f aca="false">SUM(N59-M59)</f>
        <v>0.950000000000003</v>
      </c>
      <c r="P59" s="11" t="s">
        <v>12</v>
      </c>
    </row>
    <row r="60" s="5" customFormat="true" ht="12.75" hidden="false" customHeight="false" outlineLevel="0" collapsed="false">
      <c r="B60" s="11" t="n">
        <v>55</v>
      </c>
      <c r="C60" s="11" t="s">
        <v>226</v>
      </c>
      <c r="D60" s="11" t="s">
        <v>227</v>
      </c>
      <c r="E60" s="12" t="n">
        <v>90.96</v>
      </c>
      <c r="F60" s="12" t="n">
        <v>91.9</v>
      </c>
      <c r="G60" s="12" t="n">
        <f aca="false">SUM(F60-E60)</f>
        <v>0.940000000000012</v>
      </c>
      <c r="H60" s="11" t="s">
        <v>12</v>
      </c>
      <c r="I60" s="6"/>
      <c r="J60" s="11" t="n">
        <v>179</v>
      </c>
      <c r="K60" s="11" t="s">
        <v>228</v>
      </c>
      <c r="L60" s="11" t="s">
        <v>229</v>
      </c>
      <c r="M60" s="12" t="n">
        <v>90.96</v>
      </c>
      <c r="N60" s="12" t="n">
        <v>91.9</v>
      </c>
      <c r="O60" s="12" t="n">
        <f aca="false">SUM(N60-M60)</f>
        <v>0.940000000000012</v>
      </c>
      <c r="P60" s="11" t="s">
        <v>12</v>
      </c>
    </row>
    <row r="61" s="5" customFormat="true" ht="12.75" hidden="false" customHeight="false" outlineLevel="0" collapsed="false">
      <c r="B61" s="11" t="n">
        <v>56</v>
      </c>
      <c r="C61" s="11" t="s">
        <v>230</v>
      </c>
      <c r="D61" s="11" t="s">
        <v>231</v>
      </c>
      <c r="E61" s="12" t="n">
        <v>90.93</v>
      </c>
      <c r="F61" s="12" t="n">
        <v>91.9</v>
      </c>
      <c r="G61" s="12" t="n">
        <f aca="false">SUM(F61-E61)</f>
        <v>0.969999999999999</v>
      </c>
      <c r="H61" s="11" t="s">
        <v>12</v>
      </c>
      <c r="I61" s="6"/>
      <c r="J61" s="11" t="n">
        <v>180</v>
      </c>
      <c r="K61" s="11" t="s">
        <v>232</v>
      </c>
      <c r="L61" s="11" t="s">
        <v>233</v>
      </c>
      <c r="M61" s="12" t="n">
        <v>90.95</v>
      </c>
      <c r="N61" s="12" t="n">
        <v>91.9</v>
      </c>
      <c r="O61" s="12" t="n">
        <f aca="false">SUM(N61-M61)</f>
        <v>0.950000000000003</v>
      </c>
      <c r="P61" s="11" t="s">
        <v>12</v>
      </c>
    </row>
    <row r="62" s="5" customFormat="true" ht="12.75" hidden="false" customHeight="false" outlineLevel="0" collapsed="false">
      <c r="B62" s="11" t="n">
        <v>57</v>
      </c>
      <c r="C62" s="11" t="s">
        <v>234</v>
      </c>
      <c r="D62" s="11" t="s">
        <v>235</v>
      </c>
      <c r="E62" s="12" t="n">
        <v>90.95</v>
      </c>
      <c r="F62" s="12" t="n">
        <v>91.9</v>
      </c>
      <c r="G62" s="12" t="n">
        <f aca="false">SUM(F62-E62)</f>
        <v>0.950000000000003</v>
      </c>
      <c r="H62" s="11" t="s">
        <v>12</v>
      </c>
      <c r="I62" s="6"/>
      <c r="J62" s="11" t="n">
        <v>181</v>
      </c>
      <c r="K62" s="11" t="s">
        <v>236</v>
      </c>
      <c r="L62" s="11" t="s">
        <v>237</v>
      </c>
      <c r="M62" s="12" t="n">
        <v>90.95</v>
      </c>
      <c r="N62" s="12" t="n">
        <v>91.9</v>
      </c>
      <c r="O62" s="12" t="n">
        <f aca="false">SUM(N62-M62)</f>
        <v>0.950000000000003</v>
      </c>
      <c r="P62" s="11" t="s">
        <v>12</v>
      </c>
    </row>
    <row r="63" s="5" customFormat="true" ht="12.75" hidden="false" customHeight="false" outlineLevel="0" collapsed="false">
      <c r="B63" s="11" t="n">
        <v>58</v>
      </c>
      <c r="C63" s="11" t="s">
        <v>238</v>
      </c>
      <c r="D63" s="11" t="s">
        <v>239</v>
      </c>
      <c r="E63" s="12" t="n">
        <v>90.95</v>
      </c>
      <c r="F63" s="12" t="n">
        <v>91.9</v>
      </c>
      <c r="G63" s="12" t="n">
        <f aca="false">SUM(F63-E63)</f>
        <v>0.950000000000003</v>
      </c>
      <c r="H63" s="11" t="s">
        <v>12</v>
      </c>
      <c r="I63" s="6"/>
      <c r="J63" s="11" t="n">
        <v>182</v>
      </c>
      <c r="K63" s="11" t="s">
        <v>240</v>
      </c>
      <c r="L63" s="11" t="s">
        <v>241</v>
      </c>
      <c r="M63" s="12" t="n">
        <v>90.95</v>
      </c>
      <c r="N63" s="12" t="n">
        <v>91.9</v>
      </c>
      <c r="O63" s="12" t="n">
        <f aca="false">SUM(N63-M63)</f>
        <v>0.950000000000003</v>
      </c>
      <c r="P63" s="11" t="s">
        <v>12</v>
      </c>
    </row>
    <row r="64" s="5" customFormat="true" ht="12.75" hidden="false" customHeight="false" outlineLevel="0" collapsed="false">
      <c r="B64" s="11" t="n">
        <v>59</v>
      </c>
      <c r="C64" s="11" t="s">
        <v>242</v>
      </c>
      <c r="D64" s="11" t="s">
        <v>243</v>
      </c>
      <c r="E64" s="12" t="n">
        <v>90.86</v>
      </c>
      <c r="F64" s="12" t="n">
        <v>91.69</v>
      </c>
      <c r="G64" s="12" t="n">
        <f aca="false">SUM(F64-E64)</f>
        <v>0.829999999999998</v>
      </c>
      <c r="H64" s="11" t="s">
        <v>12</v>
      </c>
      <c r="I64" s="6"/>
      <c r="J64" s="11" t="n">
        <v>183</v>
      </c>
      <c r="K64" s="11" t="s">
        <v>244</v>
      </c>
      <c r="L64" s="11" t="s">
        <v>245</v>
      </c>
      <c r="M64" s="12" t="n">
        <v>90.86</v>
      </c>
      <c r="N64" s="12" t="n">
        <v>91.65</v>
      </c>
      <c r="O64" s="12" t="n">
        <f aca="false">SUM(N64-M64)</f>
        <v>0.790000000000006</v>
      </c>
      <c r="P64" s="11" t="s">
        <v>12</v>
      </c>
    </row>
    <row r="65" s="5" customFormat="true" ht="12.75" hidden="false" customHeight="false" outlineLevel="0" collapsed="false">
      <c r="B65" s="11" t="n">
        <v>60</v>
      </c>
      <c r="C65" s="11" t="s">
        <v>246</v>
      </c>
      <c r="D65" s="11" t="s">
        <v>247</v>
      </c>
      <c r="E65" s="12" t="n">
        <v>90.78</v>
      </c>
      <c r="F65" s="12" t="n">
        <v>91.44</v>
      </c>
      <c r="G65" s="12" t="n">
        <f aca="false">SUM(F65-E65)</f>
        <v>0.659999999999997</v>
      </c>
      <c r="H65" s="11" t="s">
        <v>12</v>
      </c>
      <c r="I65" s="6"/>
      <c r="J65" s="11" t="n">
        <v>184</v>
      </c>
      <c r="K65" s="11" t="s">
        <v>248</v>
      </c>
      <c r="L65" s="11" t="s">
        <v>249</v>
      </c>
      <c r="M65" s="12" t="n">
        <v>90.76</v>
      </c>
      <c r="N65" s="12" t="n">
        <v>91.44</v>
      </c>
      <c r="O65" s="12" t="n">
        <f aca="false">SUM(N65-M65)</f>
        <v>0.679999999999993</v>
      </c>
      <c r="P65" s="11" t="s">
        <v>12</v>
      </c>
    </row>
    <row r="66" s="5" customFormat="true" ht="12.75" hidden="false" customHeight="false" outlineLevel="0" collapsed="false">
      <c r="B66" s="11" t="n">
        <v>61</v>
      </c>
      <c r="C66" s="11" t="s">
        <v>250</v>
      </c>
      <c r="D66" s="11" t="s">
        <v>251</v>
      </c>
      <c r="E66" s="12" t="n">
        <v>90.73</v>
      </c>
      <c r="F66" s="12" t="n">
        <v>91.4</v>
      </c>
      <c r="G66" s="12" t="n">
        <f aca="false">SUM(F66-E66)</f>
        <v>0.670000000000002</v>
      </c>
      <c r="H66" s="11" t="s">
        <v>12</v>
      </c>
      <c r="I66" s="6"/>
      <c r="J66" s="11" t="n">
        <v>185</v>
      </c>
      <c r="K66" s="11" t="s">
        <v>252</v>
      </c>
      <c r="L66" s="11" t="s">
        <v>253</v>
      </c>
      <c r="M66" s="12" t="n">
        <v>90.73</v>
      </c>
      <c r="N66" s="12" t="n">
        <v>91.44</v>
      </c>
      <c r="O66" s="12" t="n">
        <f aca="false">SUM(N66-M66)</f>
        <v>0.709999999999994</v>
      </c>
      <c r="P66" s="11" t="s">
        <v>12</v>
      </c>
    </row>
    <row r="67" s="5" customFormat="true" ht="12.75" hidden="false" customHeight="false" outlineLevel="0" collapsed="false">
      <c r="B67" s="11" t="n">
        <v>62</v>
      </c>
      <c r="C67" s="11" t="s">
        <v>254</v>
      </c>
      <c r="D67" s="11" t="s">
        <v>255</v>
      </c>
      <c r="E67" s="12" t="n">
        <v>90.66</v>
      </c>
      <c r="F67" s="12" t="n">
        <v>91.35</v>
      </c>
      <c r="G67" s="12" t="n">
        <f aca="false">SUM(F67-E67)</f>
        <v>0.689999999999998</v>
      </c>
      <c r="H67" s="11" t="s">
        <v>12</v>
      </c>
      <c r="I67" s="6"/>
      <c r="J67" s="11" t="n">
        <v>186</v>
      </c>
      <c r="K67" s="11" t="s">
        <v>256</v>
      </c>
      <c r="L67" s="11" t="s">
        <v>257</v>
      </c>
      <c r="M67" s="12" t="n">
        <v>90.69</v>
      </c>
      <c r="N67" s="12" t="n">
        <v>91.35</v>
      </c>
      <c r="O67" s="12" t="n">
        <f aca="false">SUM(N67-M67)</f>
        <v>0.659999999999997</v>
      </c>
      <c r="P67" s="11" t="s">
        <v>12</v>
      </c>
    </row>
    <row r="68" s="5" customFormat="true" ht="12.75" hidden="false" customHeight="false" outlineLevel="0" collapsed="false">
      <c r="B68" s="11" t="n">
        <v>63</v>
      </c>
      <c r="C68" s="11" t="s">
        <v>258</v>
      </c>
      <c r="D68" s="11" t="s">
        <v>259</v>
      </c>
      <c r="E68" s="12" t="n">
        <v>90.47</v>
      </c>
      <c r="F68" s="12" t="n">
        <v>90.97</v>
      </c>
      <c r="G68" s="12" t="n">
        <f aca="false">SUM(F68-E68)</f>
        <v>0.5</v>
      </c>
      <c r="H68" s="11" t="s">
        <v>12</v>
      </c>
      <c r="I68" s="6"/>
      <c r="J68" s="11" t="n">
        <v>187</v>
      </c>
      <c r="K68" s="11" t="s">
        <v>260</v>
      </c>
      <c r="L68" s="11" t="s">
        <v>261</v>
      </c>
      <c r="M68" s="12" t="n">
        <v>90.46</v>
      </c>
      <c r="N68" s="12" t="n">
        <v>90.97</v>
      </c>
      <c r="O68" s="12" t="n">
        <f aca="false">SUM(N68-M68)</f>
        <v>0.510000000000005</v>
      </c>
      <c r="P68" s="11" t="s">
        <v>12</v>
      </c>
    </row>
    <row r="69" s="5" customFormat="true" ht="12.75" hidden="false" customHeight="false" outlineLevel="0" collapsed="false">
      <c r="B69" s="11" t="n">
        <v>64</v>
      </c>
      <c r="C69" s="11" t="s">
        <v>262</v>
      </c>
      <c r="D69" s="11" t="s">
        <v>263</v>
      </c>
      <c r="E69" s="12" t="n">
        <v>90.33</v>
      </c>
      <c r="F69" s="12" t="n">
        <v>90.97</v>
      </c>
      <c r="G69" s="12" t="n">
        <f aca="false">SUM(F69-E69)</f>
        <v>0.640000000000001</v>
      </c>
      <c r="H69" s="11" t="s">
        <v>12</v>
      </c>
      <c r="I69" s="6"/>
      <c r="J69" s="11" t="n">
        <v>188</v>
      </c>
      <c r="K69" s="11" t="s">
        <v>264</v>
      </c>
      <c r="L69" s="11" t="s">
        <v>265</v>
      </c>
      <c r="M69" s="12" t="n">
        <v>90.33</v>
      </c>
      <c r="N69" s="12" t="n">
        <v>90.97</v>
      </c>
      <c r="O69" s="12" t="n">
        <f aca="false">SUM(N69-M69)</f>
        <v>0.640000000000001</v>
      </c>
      <c r="P69" s="11" t="s">
        <v>12</v>
      </c>
    </row>
    <row r="70" s="5" customFormat="true" ht="12.75" hidden="false" customHeight="false" outlineLevel="0" collapsed="false">
      <c r="B70" s="11" t="n">
        <v>65</v>
      </c>
      <c r="C70" s="11" t="s">
        <v>266</v>
      </c>
      <c r="D70" s="11" t="s">
        <v>267</v>
      </c>
      <c r="E70" s="12" t="n">
        <v>90.06</v>
      </c>
      <c r="F70" s="12" t="n">
        <v>90.8</v>
      </c>
      <c r="G70" s="12" t="n">
        <f aca="false">SUM(F70-E70)</f>
        <v>0.739999999999995</v>
      </c>
      <c r="H70" s="11" t="s">
        <v>12</v>
      </c>
      <c r="I70" s="6"/>
      <c r="J70" s="11" t="n">
        <v>189</v>
      </c>
      <c r="K70" s="11" t="s">
        <v>268</v>
      </c>
      <c r="L70" s="11" t="s">
        <v>269</v>
      </c>
      <c r="M70" s="12" t="n">
        <v>90.06</v>
      </c>
      <c r="N70" s="12" t="n">
        <v>90.8</v>
      </c>
      <c r="O70" s="12" t="n">
        <f aca="false">SUM(N70-M70)</f>
        <v>0.739999999999995</v>
      </c>
      <c r="P70" s="11" t="s">
        <v>12</v>
      </c>
    </row>
    <row r="71" s="5" customFormat="true" ht="12.75" hidden="false" customHeight="false" outlineLevel="0" collapsed="false">
      <c r="B71" s="11" t="n">
        <v>66</v>
      </c>
      <c r="C71" s="11" t="s">
        <v>270</v>
      </c>
      <c r="D71" s="11" t="s">
        <v>271</v>
      </c>
      <c r="E71" s="12" t="n">
        <v>89.97</v>
      </c>
      <c r="F71" s="12" t="n">
        <v>90.38</v>
      </c>
      <c r="G71" s="12" t="n">
        <f aca="false">SUM(F71-E71)</f>
        <v>0.409999999999997</v>
      </c>
      <c r="H71" s="11" t="s">
        <v>12</v>
      </c>
      <c r="I71" s="6"/>
      <c r="J71" s="11" t="n">
        <v>190</v>
      </c>
      <c r="K71" s="11" t="s">
        <v>272</v>
      </c>
      <c r="L71" s="11" t="s">
        <v>273</v>
      </c>
      <c r="M71" s="12" t="n">
        <v>89.96</v>
      </c>
      <c r="N71" s="12" t="n">
        <v>90.39</v>
      </c>
      <c r="O71" s="12" t="n">
        <f aca="false">SUM(N71-M71)</f>
        <v>0.430000000000007</v>
      </c>
      <c r="P71" s="11" t="s">
        <v>12</v>
      </c>
    </row>
    <row r="72" s="5" customFormat="true" ht="12.75" hidden="false" customHeight="false" outlineLevel="0" collapsed="false">
      <c r="B72" s="11" t="n">
        <v>67</v>
      </c>
      <c r="C72" s="11" t="s">
        <v>274</v>
      </c>
      <c r="D72" s="11" t="s">
        <v>275</v>
      </c>
      <c r="E72" s="12" t="n">
        <v>90.33</v>
      </c>
      <c r="F72" s="12" t="n">
        <v>90.38</v>
      </c>
      <c r="G72" s="12" t="n">
        <f aca="false">SUM(F72-E72)</f>
        <v>0.0499999999999972</v>
      </c>
      <c r="H72" s="11" t="s">
        <v>53</v>
      </c>
      <c r="I72" s="6"/>
      <c r="J72" s="11" t="n">
        <v>191</v>
      </c>
      <c r="K72" s="11" t="s">
        <v>276</v>
      </c>
      <c r="L72" s="11" t="s">
        <v>277</v>
      </c>
      <c r="M72" s="12" t="n">
        <v>90.19</v>
      </c>
      <c r="N72" s="12" t="n">
        <v>90.39</v>
      </c>
      <c r="O72" s="12" t="n">
        <f aca="false">SUM(N72-M72)</f>
        <v>0.200000000000003</v>
      </c>
      <c r="P72" s="11" t="s">
        <v>53</v>
      </c>
    </row>
    <row r="73" s="5" customFormat="true" ht="12.75" hidden="false" customHeight="false" outlineLevel="0" collapsed="false">
      <c r="B73" s="11" t="n">
        <v>68</v>
      </c>
      <c r="C73" s="11" t="s">
        <v>266</v>
      </c>
      <c r="D73" s="11" t="s">
        <v>278</v>
      </c>
      <c r="E73" s="12" t="n">
        <v>89.85</v>
      </c>
      <c r="F73" s="12" t="n">
        <v>90.38</v>
      </c>
      <c r="G73" s="12" t="n">
        <f aca="false">SUM(F73-E73)</f>
        <v>0.530000000000001</v>
      </c>
      <c r="H73" s="11" t="s">
        <v>12</v>
      </c>
      <c r="I73" s="6"/>
      <c r="J73" s="11" t="n">
        <v>192</v>
      </c>
      <c r="K73" s="11" t="s">
        <v>279</v>
      </c>
      <c r="L73" s="11" t="s">
        <v>280</v>
      </c>
      <c r="M73" s="12" t="n">
        <v>89.83</v>
      </c>
      <c r="N73" s="12" t="n">
        <v>90.39</v>
      </c>
      <c r="O73" s="12" t="n">
        <f aca="false">SUM(N73-M73)</f>
        <v>0.560000000000002</v>
      </c>
      <c r="P73" s="11" t="s">
        <v>12</v>
      </c>
    </row>
    <row r="74" s="5" customFormat="true" ht="12.75" hidden="false" customHeight="false" outlineLevel="0" collapsed="false">
      <c r="B74" s="11" t="n">
        <v>69</v>
      </c>
      <c r="C74" s="11" t="s">
        <v>281</v>
      </c>
      <c r="D74" s="11" t="s">
        <v>282</v>
      </c>
      <c r="E74" s="12" t="n">
        <v>88.9</v>
      </c>
      <c r="F74" s="12" t="n">
        <v>90.06</v>
      </c>
      <c r="G74" s="12" t="n">
        <f aca="false">SUM(F74-E74)</f>
        <v>1.16</v>
      </c>
      <c r="H74" s="11" t="s">
        <v>12</v>
      </c>
      <c r="I74" s="6"/>
      <c r="J74" s="11" t="n">
        <v>193</v>
      </c>
      <c r="K74" s="11" t="s">
        <v>283</v>
      </c>
      <c r="L74" s="11" t="s">
        <v>284</v>
      </c>
      <c r="M74" s="12" t="n">
        <v>88.94</v>
      </c>
      <c r="N74" s="12" t="n">
        <v>90.06</v>
      </c>
      <c r="O74" s="12" t="n">
        <f aca="false">SUM(N74-M74)</f>
        <v>1.12</v>
      </c>
      <c r="P74" s="11" t="s">
        <v>12</v>
      </c>
    </row>
    <row r="75" s="5" customFormat="true" ht="12.75" hidden="false" customHeight="false" outlineLevel="0" collapsed="false">
      <c r="B75" s="11" t="n">
        <v>70</v>
      </c>
      <c r="C75" s="11" t="s">
        <v>285</v>
      </c>
      <c r="D75" s="11" t="s">
        <v>286</v>
      </c>
      <c r="E75" s="12" t="n">
        <v>88</v>
      </c>
      <c r="F75" s="12" t="n">
        <v>89.42</v>
      </c>
      <c r="G75" s="12" t="n">
        <f aca="false">SUM(F75-E75)</f>
        <v>1.42</v>
      </c>
      <c r="H75" s="11" t="s">
        <v>12</v>
      </c>
      <c r="I75" s="6"/>
      <c r="J75" s="11" t="n">
        <v>194</v>
      </c>
      <c r="K75" s="11" t="s">
        <v>287</v>
      </c>
      <c r="L75" s="11" t="s">
        <v>288</v>
      </c>
      <c r="M75" s="12" t="n">
        <v>87.95</v>
      </c>
      <c r="N75" s="12" t="n">
        <v>89.42</v>
      </c>
      <c r="O75" s="12" t="n">
        <f aca="false">SUM(N75-M75)</f>
        <v>1.47</v>
      </c>
      <c r="P75" s="11" t="s">
        <v>12</v>
      </c>
    </row>
    <row r="76" s="5" customFormat="true" ht="12.75" hidden="false" customHeight="false" outlineLevel="0" collapsed="false">
      <c r="B76" s="11" t="n">
        <v>71</v>
      </c>
      <c r="C76" s="11" t="s">
        <v>289</v>
      </c>
      <c r="D76" s="11" t="s">
        <v>290</v>
      </c>
      <c r="E76" s="12" t="n">
        <v>87.2</v>
      </c>
      <c r="F76" s="12" t="n">
        <v>88.2</v>
      </c>
      <c r="G76" s="12" t="n">
        <f aca="false">SUM(F76-E76)</f>
        <v>1</v>
      </c>
      <c r="H76" s="11" t="s">
        <v>12</v>
      </c>
      <c r="I76" s="6"/>
      <c r="J76" s="11" t="n">
        <v>195</v>
      </c>
      <c r="K76" s="11" t="s">
        <v>291</v>
      </c>
      <c r="L76" s="11" t="s">
        <v>292</v>
      </c>
      <c r="M76" s="12" t="n">
        <v>87.23</v>
      </c>
      <c r="N76" s="12" t="n">
        <v>88.2</v>
      </c>
      <c r="O76" s="12" t="n">
        <f aca="false">SUM(N76-M76)</f>
        <v>0.969999999999999</v>
      </c>
      <c r="P76" s="11" t="s">
        <v>12</v>
      </c>
    </row>
    <row r="77" s="5" customFormat="true" ht="12.75" hidden="false" customHeight="false" outlineLevel="0" collapsed="false">
      <c r="B77" s="11" t="n">
        <v>72</v>
      </c>
      <c r="C77" s="11" t="s">
        <v>293</v>
      </c>
      <c r="D77" s="11" t="s">
        <v>294</v>
      </c>
      <c r="E77" s="12" t="n">
        <v>85.92</v>
      </c>
      <c r="F77" s="12" t="n">
        <v>86.6</v>
      </c>
      <c r="G77" s="12" t="n">
        <f aca="false">SUM(F77-E77)</f>
        <v>0.679999999999993</v>
      </c>
      <c r="H77" s="11" t="s">
        <v>12</v>
      </c>
      <c r="I77" s="6"/>
      <c r="J77" s="11" t="n">
        <v>196</v>
      </c>
      <c r="K77" s="11" t="s">
        <v>295</v>
      </c>
      <c r="L77" s="11" t="s">
        <v>296</v>
      </c>
      <c r="M77" s="12" t="n">
        <v>85.84</v>
      </c>
      <c r="N77" s="12" t="n">
        <v>86.6</v>
      </c>
      <c r="O77" s="12" t="n">
        <f aca="false">SUM(N77-M77)</f>
        <v>0.759999999999991</v>
      </c>
      <c r="P77" s="11" t="s">
        <v>12</v>
      </c>
    </row>
    <row r="78" s="5" customFormat="true" ht="12.75" hidden="false" customHeight="false" outlineLevel="0" collapsed="false">
      <c r="B78" s="11" t="n">
        <v>73</v>
      </c>
      <c r="C78" s="11" t="s">
        <v>297</v>
      </c>
      <c r="D78" s="11" t="s">
        <v>298</v>
      </c>
      <c r="E78" s="12" t="n">
        <v>85.65</v>
      </c>
      <c r="F78" s="12" t="n">
        <v>86.6</v>
      </c>
      <c r="G78" s="12" t="n">
        <f aca="false">SUM(F78-E78)</f>
        <v>0.949999999999989</v>
      </c>
      <c r="H78" s="11" t="s">
        <v>12</v>
      </c>
      <c r="I78" s="6"/>
      <c r="J78" s="11" t="n">
        <v>197</v>
      </c>
      <c r="K78" s="11" t="s">
        <v>299</v>
      </c>
      <c r="L78" s="11" t="s">
        <v>300</v>
      </c>
      <c r="M78" s="12" t="n">
        <v>85.65</v>
      </c>
      <c r="N78" s="12" t="n">
        <v>86.6</v>
      </c>
      <c r="O78" s="12" t="n">
        <f aca="false">SUM(N78-M78)</f>
        <v>0.949999999999989</v>
      </c>
      <c r="P78" s="11" t="s">
        <v>12</v>
      </c>
    </row>
    <row r="79" s="5" customFormat="true" ht="12.75" hidden="false" customHeight="false" outlineLevel="0" collapsed="false">
      <c r="B79" s="11" t="n">
        <v>74</v>
      </c>
      <c r="C79" s="11" t="s">
        <v>301</v>
      </c>
      <c r="D79" s="11" t="s">
        <v>302</v>
      </c>
      <c r="E79" s="12" t="n">
        <v>85.48</v>
      </c>
      <c r="F79" s="12" t="n">
        <v>86.28</v>
      </c>
      <c r="G79" s="12" t="n">
        <f aca="false">SUM(F79-E79)</f>
        <v>0.799999999999997</v>
      </c>
      <c r="H79" s="11" t="s">
        <v>12</v>
      </c>
      <c r="I79" s="6"/>
      <c r="J79" s="11" t="n">
        <v>198</v>
      </c>
      <c r="K79" s="11" t="s">
        <v>303</v>
      </c>
      <c r="L79" s="11" t="s">
        <v>304</v>
      </c>
      <c r="M79" s="12" t="n">
        <v>85.51</v>
      </c>
      <c r="N79" s="12" t="n">
        <v>86.28</v>
      </c>
      <c r="O79" s="12" t="n">
        <f aca="false">SUM(N79-M79)</f>
        <v>0.769999999999996</v>
      </c>
      <c r="P79" s="11" t="s">
        <v>12</v>
      </c>
    </row>
    <row r="80" s="5" customFormat="true" ht="12.75" hidden="false" customHeight="false" outlineLevel="0" collapsed="false">
      <c r="B80" s="11" t="n">
        <v>75</v>
      </c>
      <c r="C80" s="11" t="s">
        <v>305</v>
      </c>
      <c r="D80" s="11" t="s">
        <v>306</v>
      </c>
      <c r="E80" s="12" t="n">
        <v>85.16</v>
      </c>
      <c r="F80" s="12" t="n">
        <v>85.46</v>
      </c>
      <c r="G80" s="12" t="n">
        <f aca="false">SUM(F80-E80)</f>
        <v>0.299999999999997</v>
      </c>
      <c r="H80" s="11" t="s">
        <v>12</v>
      </c>
      <c r="I80" s="6"/>
      <c r="J80" s="11" t="n">
        <v>199</v>
      </c>
      <c r="K80" s="11" t="s">
        <v>307</v>
      </c>
      <c r="L80" s="11" t="s">
        <v>308</v>
      </c>
      <c r="M80" s="12" t="n">
        <v>85.21</v>
      </c>
      <c r="N80" s="12" t="n">
        <v>86.24</v>
      </c>
      <c r="O80" s="12" t="n">
        <f aca="false">SUM(N80-M80)</f>
        <v>1.03</v>
      </c>
      <c r="P80" s="11" t="s">
        <v>12</v>
      </c>
    </row>
    <row r="81" s="5" customFormat="true" ht="12.75" hidden="false" customHeight="false" outlineLevel="0" collapsed="false">
      <c r="B81" s="11" t="n">
        <v>76</v>
      </c>
      <c r="C81" s="11" t="s">
        <v>309</v>
      </c>
      <c r="D81" s="11" t="s">
        <v>310</v>
      </c>
      <c r="E81" s="12" t="n">
        <v>85.17</v>
      </c>
      <c r="F81" s="12" t="n">
        <v>86.24</v>
      </c>
      <c r="G81" s="12" t="n">
        <f aca="false">SUM(F81-E81)</f>
        <v>1.06999999999999</v>
      </c>
      <c r="H81" s="11" t="s">
        <v>12</v>
      </c>
      <c r="I81" s="6"/>
      <c r="J81" s="11" t="n">
        <v>200</v>
      </c>
      <c r="K81" s="11" t="s">
        <v>311</v>
      </c>
      <c r="L81" s="11" t="s">
        <v>312</v>
      </c>
      <c r="M81" s="12" t="n">
        <v>85.14</v>
      </c>
      <c r="N81" s="12" t="n">
        <v>86.24</v>
      </c>
      <c r="O81" s="12" t="n">
        <f aca="false">SUM(N81-M81)</f>
        <v>1.09999999999999</v>
      </c>
      <c r="P81" s="11" t="s">
        <v>12</v>
      </c>
    </row>
    <row r="82" s="5" customFormat="true" ht="12.75" hidden="false" customHeight="false" outlineLevel="0" collapsed="false">
      <c r="B82" s="11" t="n">
        <v>77</v>
      </c>
      <c r="C82" s="11" t="s">
        <v>313</v>
      </c>
      <c r="D82" s="11" t="s">
        <v>314</v>
      </c>
      <c r="E82" s="12" t="n">
        <v>85.02</v>
      </c>
      <c r="F82" s="12" t="n">
        <v>85.62</v>
      </c>
      <c r="G82" s="12" t="n">
        <f aca="false">SUM(F82-E82)</f>
        <v>0.600000000000009</v>
      </c>
      <c r="H82" s="11" t="s">
        <v>12</v>
      </c>
      <c r="I82" s="6"/>
      <c r="J82" s="11" t="n">
        <v>201</v>
      </c>
      <c r="K82" s="11" t="s">
        <v>315</v>
      </c>
      <c r="L82" s="11" t="s">
        <v>316</v>
      </c>
      <c r="M82" s="12" t="n">
        <v>85.03</v>
      </c>
      <c r="N82" s="12" t="n">
        <v>85.62</v>
      </c>
      <c r="O82" s="12" t="n">
        <f aca="false">SUM(N82-M82)</f>
        <v>0.590000000000003</v>
      </c>
      <c r="P82" s="11" t="s">
        <v>12</v>
      </c>
    </row>
    <row r="83" s="5" customFormat="true" ht="12.75" hidden="false" customHeight="false" outlineLevel="0" collapsed="false">
      <c r="B83" s="11" t="n">
        <v>78</v>
      </c>
      <c r="C83" s="11" t="s">
        <v>317</v>
      </c>
      <c r="D83" s="11" t="s">
        <v>318</v>
      </c>
      <c r="E83" s="12" t="n">
        <v>84.89</v>
      </c>
      <c r="F83" s="12" t="n">
        <v>85.62</v>
      </c>
      <c r="G83" s="12" t="n">
        <f aca="false">SUM(F83-E83)</f>
        <v>0.730000000000004</v>
      </c>
      <c r="H83" s="11" t="s">
        <v>12</v>
      </c>
      <c r="I83" s="6"/>
      <c r="J83" s="11" t="n">
        <v>202</v>
      </c>
      <c r="K83" s="11" t="s">
        <v>319</v>
      </c>
      <c r="L83" s="11" t="s">
        <v>320</v>
      </c>
      <c r="M83" s="12" t="n">
        <v>84.9</v>
      </c>
      <c r="N83" s="12" t="n">
        <v>85.62</v>
      </c>
      <c r="O83" s="12" t="n">
        <f aca="false">SUM(N83-M83)</f>
        <v>0.719999999999999</v>
      </c>
      <c r="P83" s="11" t="s">
        <v>12</v>
      </c>
    </row>
    <row r="84" s="5" customFormat="true" ht="12.75" hidden="false" customHeight="false" outlineLevel="0" collapsed="false">
      <c r="B84" s="11" t="n">
        <v>79</v>
      </c>
      <c r="C84" s="11" t="s">
        <v>321</v>
      </c>
      <c r="D84" s="11" t="s">
        <v>322</v>
      </c>
      <c r="E84" s="12" t="n">
        <v>84.8</v>
      </c>
      <c r="F84" s="12" t="n">
        <v>85.28</v>
      </c>
      <c r="G84" s="12" t="n">
        <f aca="false">SUM(F84-E84)</f>
        <v>0.480000000000004</v>
      </c>
      <c r="H84" s="11" t="s">
        <v>12</v>
      </c>
      <c r="I84" s="6"/>
      <c r="J84" s="11" t="n">
        <v>203</v>
      </c>
      <c r="K84" s="11" t="s">
        <v>323</v>
      </c>
      <c r="L84" s="11" t="s">
        <v>324</v>
      </c>
      <c r="M84" s="12" t="n">
        <v>84.81</v>
      </c>
      <c r="N84" s="12" t="n">
        <v>85.28</v>
      </c>
      <c r="O84" s="12" t="n">
        <f aca="false">SUM(N84-M84)</f>
        <v>0.469999999999999</v>
      </c>
      <c r="P84" s="11" t="s">
        <v>12</v>
      </c>
    </row>
    <row r="85" s="5" customFormat="true" ht="12.75" hidden="false" customHeight="false" outlineLevel="0" collapsed="false">
      <c r="B85" s="11" t="n">
        <v>80</v>
      </c>
      <c r="C85" s="11" t="s">
        <v>325</v>
      </c>
      <c r="D85" s="11" t="s">
        <v>326</v>
      </c>
      <c r="E85" s="12" t="n">
        <v>84.69</v>
      </c>
      <c r="F85" s="12" t="n">
        <v>85.22</v>
      </c>
      <c r="G85" s="12" t="n">
        <f aca="false">SUM(F85-E85)</f>
        <v>0.530000000000001</v>
      </c>
      <c r="H85" s="11" t="s">
        <v>12</v>
      </c>
      <c r="I85" s="6"/>
      <c r="J85" s="11" t="n">
        <v>204</v>
      </c>
      <c r="K85" s="11" t="s">
        <v>327</v>
      </c>
      <c r="L85" s="11" t="s">
        <v>328</v>
      </c>
      <c r="M85" s="12" t="n">
        <v>84.68</v>
      </c>
      <c r="N85" s="12" t="n">
        <v>85.22</v>
      </c>
      <c r="O85" s="12" t="n">
        <f aca="false">SUM(N85-M85)</f>
        <v>0.539999999999992</v>
      </c>
      <c r="P85" s="11" t="s">
        <v>12</v>
      </c>
    </row>
    <row r="86" s="5" customFormat="true" ht="12.75" hidden="false" customHeight="false" outlineLevel="0" collapsed="false">
      <c r="B86" s="11" t="n">
        <v>81</v>
      </c>
      <c r="C86" s="11" t="s">
        <v>329</v>
      </c>
      <c r="D86" s="11" t="s">
        <v>330</v>
      </c>
      <c r="E86" s="12" t="n">
        <v>84.66</v>
      </c>
      <c r="F86" s="12" t="n">
        <v>85.16</v>
      </c>
      <c r="G86" s="12" t="n">
        <f aca="false">SUM(F86-E86)</f>
        <v>0.5</v>
      </c>
      <c r="H86" s="11" t="s">
        <v>12</v>
      </c>
      <c r="I86" s="6"/>
      <c r="J86" s="11" t="n">
        <v>205</v>
      </c>
      <c r="K86" s="11" t="s">
        <v>331</v>
      </c>
      <c r="L86" s="11" t="s">
        <v>332</v>
      </c>
      <c r="M86" s="12" t="n">
        <v>84.66</v>
      </c>
      <c r="N86" s="12" t="n">
        <v>85.16</v>
      </c>
      <c r="O86" s="12" t="n">
        <f aca="false">SUM(N86-M86)</f>
        <v>0.5</v>
      </c>
      <c r="P86" s="11" t="s">
        <v>12</v>
      </c>
    </row>
    <row r="87" s="5" customFormat="true" ht="12.75" hidden="false" customHeight="false" outlineLevel="0" collapsed="false">
      <c r="B87" s="11" t="n">
        <v>82</v>
      </c>
      <c r="C87" s="11" t="s">
        <v>333</v>
      </c>
      <c r="D87" s="11" t="s">
        <v>334</v>
      </c>
      <c r="E87" s="12" t="n">
        <v>84.55</v>
      </c>
      <c r="F87" s="12" t="n">
        <v>85.06</v>
      </c>
      <c r="G87" s="12" t="n">
        <f aca="false">SUM(F87-E87)</f>
        <v>0.510000000000005</v>
      </c>
      <c r="H87" s="11" t="s">
        <v>12</v>
      </c>
      <c r="I87" s="6"/>
      <c r="J87" s="11" t="n">
        <v>206</v>
      </c>
      <c r="K87" s="11" t="s">
        <v>335</v>
      </c>
      <c r="L87" s="11" t="s">
        <v>336</v>
      </c>
      <c r="M87" s="12" t="n">
        <v>84.57</v>
      </c>
      <c r="N87" s="12" t="n">
        <v>85.06</v>
      </c>
      <c r="O87" s="12" t="n">
        <f aca="false">SUM(N87-M87)</f>
        <v>0.490000000000009</v>
      </c>
      <c r="P87" s="11" t="s">
        <v>12</v>
      </c>
    </row>
    <row r="88" s="5" customFormat="true" ht="12.75" hidden="false" customHeight="false" outlineLevel="0" collapsed="false">
      <c r="B88" s="11" t="n">
        <v>83</v>
      </c>
      <c r="C88" s="11" t="s">
        <v>337</v>
      </c>
      <c r="D88" s="11" t="s">
        <v>338</v>
      </c>
      <c r="E88" s="12" t="n">
        <v>84.54</v>
      </c>
      <c r="F88" s="12" t="n">
        <v>85.03</v>
      </c>
      <c r="G88" s="12" t="n">
        <f aca="false">SUM(F88-E88)</f>
        <v>0.489999999999995</v>
      </c>
      <c r="H88" s="11" t="s">
        <v>12</v>
      </c>
      <c r="I88" s="6"/>
      <c r="J88" s="11" t="n">
        <v>207</v>
      </c>
      <c r="K88" s="11" t="s">
        <v>339</v>
      </c>
      <c r="L88" s="11" t="s">
        <v>340</v>
      </c>
      <c r="M88" s="12" t="n">
        <v>84.54</v>
      </c>
      <c r="N88" s="12" t="n">
        <v>85.03</v>
      </c>
      <c r="O88" s="12" t="n">
        <f aca="false">SUM(N88-M88)</f>
        <v>0.489999999999995</v>
      </c>
      <c r="P88" s="11" t="s">
        <v>12</v>
      </c>
    </row>
    <row r="89" s="5" customFormat="true" ht="12.75" hidden="false" customHeight="false" outlineLevel="0" collapsed="false">
      <c r="B89" s="11" t="n">
        <v>84</v>
      </c>
      <c r="C89" s="11" t="s">
        <v>341</v>
      </c>
      <c r="D89" s="11" t="s">
        <v>342</v>
      </c>
      <c r="E89" s="12" t="n">
        <v>84.52</v>
      </c>
      <c r="F89" s="12" t="n">
        <v>85.09</v>
      </c>
      <c r="G89" s="12" t="n">
        <f aca="false">SUM(F89-E89)</f>
        <v>0.570000000000007</v>
      </c>
      <c r="H89" s="11" t="s">
        <v>12</v>
      </c>
      <c r="I89" s="6"/>
      <c r="J89" s="11" t="n">
        <v>208</v>
      </c>
      <c r="K89" s="11" t="s">
        <v>343</v>
      </c>
      <c r="L89" s="11" t="s">
        <v>344</v>
      </c>
      <c r="M89" s="12" t="n">
        <v>84.51</v>
      </c>
      <c r="N89" s="12" t="n">
        <v>85.09</v>
      </c>
      <c r="O89" s="12" t="n">
        <f aca="false">SUM(N89-M89)</f>
        <v>0.579999999999998</v>
      </c>
      <c r="P89" s="11" t="s">
        <v>12</v>
      </c>
    </row>
    <row r="90" s="5" customFormat="true" ht="12.75" hidden="false" customHeight="false" outlineLevel="0" collapsed="false">
      <c r="B90" s="11" t="n">
        <v>85</v>
      </c>
      <c r="C90" s="11" t="s">
        <v>345</v>
      </c>
      <c r="D90" s="11" t="s">
        <v>346</v>
      </c>
      <c r="E90" s="12" t="n">
        <v>84.5</v>
      </c>
      <c r="F90" s="12" t="n">
        <v>85.03</v>
      </c>
      <c r="G90" s="12" t="n">
        <f aca="false">SUM(F90-E90)</f>
        <v>0.530000000000001</v>
      </c>
      <c r="H90" s="11" t="s">
        <v>12</v>
      </c>
      <c r="I90" s="6"/>
      <c r="J90" s="11" t="n">
        <v>209</v>
      </c>
      <c r="K90" s="11" t="s">
        <v>347</v>
      </c>
      <c r="L90" s="11" t="s">
        <v>348</v>
      </c>
      <c r="M90" s="12" t="n">
        <v>84.51</v>
      </c>
      <c r="N90" s="12" t="n">
        <v>85.03</v>
      </c>
      <c r="O90" s="12" t="n">
        <f aca="false">SUM(N90-M90)</f>
        <v>0.519999999999996</v>
      </c>
      <c r="P90" s="11" t="s">
        <v>12</v>
      </c>
    </row>
    <row r="91" s="5" customFormat="true" ht="12.75" hidden="false" customHeight="false" outlineLevel="0" collapsed="false">
      <c r="B91" s="11" t="n">
        <v>86</v>
      </c>
      <c r="C91" s="11" t="s">
        <v>349</v>
      </c>
      <c r="D91" s="11" t="s">
        <v>350</v>
      </c>
      <c r="E91" s="12" t="n">
        <v>84.39</v>
      </c>
      <c r="F91" s="12" t="n">
        <v>85</v>
      </c>
      <c r="G91" s="12" t="n">
        <f aca="false">SUM(F91-E91)</f>
        <v>0.609999999999999</v>
      </c>
      <c r="H91" s="11" t="s">
        <v>12</v>
      </c>
      <c r="I91" s="6"/>
      <c r="J91" s="11" t="n">
        <v>210</v>
      </c>
      <c r="K91" s="11" t="s">
        <v>351</v>
      </c>
      <c r="L91" s="11" t="s">
        <v>352</v>
      </c>
      <c r="M91" s="12" t="n">
        <v>84.39</v>
      </c>
      <c r="N91" s="12" t="n">
        <v>85</v>
      </c>
      <c r="O91" s="12" t="n">
        <f aca="false">SUM(N91-M91)</f>
        <v>0.609999999999999</v>
      </c>
      <c r="P91" s="11" t="s">
        <v>12</v>
      </c>
    </row>
    <row r="92" s="5" customFormat="true" ht="12.75" hidden="false" customHeight="false" outlineLevel="0" collapsed="false">
      <c r="B92" s="11" t="n">
        <v>87</v>
      </c>
      <c r="C92" s="11" t="s">
        <v>353</v>
      </c>
      <c r="D92" s="11" t="s">
        <v>354</v>
      </c>
      <c r="E92" s="12" t="n">
        <v>84.31</v>
      </c>
      <c r="F92" s="12" t="n">
        <v>84.97</v>
      </c>
      <c r="G92" s="12" t="n">
        <f aca="false">SUM(F92-E92)</f>
        <v>0.659999999999997</v>
      </c>
      <c r="H92" s="11" t="s">
        <v>53</v>
      </c>
      <c r="I92" s="6"/>
      <c r="J92" s="11" t="n">
        <v>211</v>
      </c>
      <c r="K92" s="11" t="s">
        <v>355</v>
      </c>
      <c r="L92" s="11" t="s">
        <v>356</v>
      </c>
      <c r="M92" s="12" t="n">
        <v>84.26</v>
      </c>
      <c r="N92" s="12" t="n">
        <v>84.97</v>
      </c>
      <c r="O92" s="12" t="n">
        <f aca="false">SUM(N92-M92)</f>
        <v>0.709999999999994</v>
      </c>
      <c r="P92" s="11" t="s">
        <v>53</v>
      </c>
    </row>
    <row r="93" s="5" customFormat="true" ht="12.75" hidden="false" customHeight="false" outlineLevel="0" collapsed="false">
      <c r="B93" s="11" t="n">
        <v>88</v>
      </c>
      <c r="C93" s="11" t="s">
        <v>357</v>
      </c>
      <c r="D93" s="11" t="s">
        <v>358</v>
      </c>
      <c r="E93" s="12" t="n">
        <v>84.37</v>
      </c>
      <c r="F93" s="12" t="n">
        <v>84.97</v>
      </c>
      <c r="G93" s="12" t="n">
        <f aca="false">SUM(F93-E93)</f>
        <v>0.599999999999994</v>
      </c>
      <c r="H93" s="11" t="s">
        <v>12</v>
      </c>
      <c r="I93" s="6"/>
      <c r="J93" s="11" t="n">
        <v>212</v>
      </c>
      <c r="K93" s="11" t="s">
        <v>359</v>
      </c>
      <c r="L93" s="11" t="s">
        <v>360</v>
      </c>
      <c r="M93" s="12" t="n">
        <v>84.33</v>
      </c>
      <c r="N93" s="12" t="n">
        <v>84.97</v>
      </c>
      <c r="O93" s="12" t="n">
        <f aca="false">SUM(N93-M93)</f>
        <v>0.640000000000001</v>
      </c>
      <c r="P93" s="11" t="s">
        <v>12</v>
      </c>
    </row>
    <row r="94" s="5" customFormat="true" ht="12.75" hidden="false" customHeight="false" outlineLevel="0" collapsed="false">
      <c r="B94" s="11" t="n">
        <v>89</v>
      </c>
      <c r="C94" s="11" t="s">
        <v>361</v>
      </c>
      <c r="D94" s="11" t="s">
        <v>362</v>
      </c>
      <c r="E94" s="12" t="n">
        <v>84.46</v>
      </c>
      <c r="F94" s="12" t="n">
        <v>85.12</v>
      </c>
      <c r="G94" s="12" t="n">
        <f aca="false">SUM(F94-E94)</f>
        <v>0.660000000000011</v>
      </c>
      <c r="H94" s="11" t="s">
        <v>12</v>
      </c>
      <c r="I94" s="6"/>
      <c r="J94" s="11" t="n">
        <v>213</v>
      </c>
      <c r="K94" s="11" t="s">
        <v>363</v>
      </c>
      <c r="L94" s="11" t="s">
        <v>364</v>
      </c>
      <c r="M94" s="12" t="n">
        <v>84.46</v>
      </c>
      <c r="N94" s="12" t="n">
        <v>85.12</v>
      </c>
      <c r="O94" s="12" t="n">
        <f aca="false">SUM(N94-M94)</f>
        <v>0.660000000000011</v>
      </c>
      <c r="P94" s="11" t="s">
        <v>12</v>
      </c>
    </row>
    <row r="95" s="5" customFormat="true" ht="12.75" hidden="false" customHeight="false" outlineLevel="0" collapsed="false">
      <c r="B95" s="11" t="n">
        <v>90</v>
      </c>
      <c r="C95" s="11" t="s">
        <v>365</v>
      </c>
      <c r="D95" s="11" t="s">
        <v>366</v>
      </c>
      <c r="E95" s="12" t="n">
        <v>84.46</v>
      </c>
      <c r="F95" s="12" t="n">
        <v>85.14</v>
      </c>
      <c r="G95" s="12" t="n">
        <f aca="false">SUM(F95-E95)</f>
        <v>0.680000000000007</v>
      </c>
      <c r="H95" s="11" t="s">
        <v>12</v>
      </c>
      <c r="I95" s="6"/>
      <c r="J95" s="11" t="n">
        <v>214</v>
      </c>
      <c r="K95" s="11" t="s">
        <v>367</v>
      </c>
      <c r="L95" s="11" t="s">
        <v>368</v>
      </c>
      <c r="M95" s="12" t="n">
        <v>84.47</v>
      </c>
      <c r="N95" s="12" t="n">
        <v>85.14</v>
      </c>
      <c r="O95" s="12" t="n">
        <f aca="false">SUM(N95-M95)</f>
        <v>0.670000000000002</v>
      </c>
      <c r="P95" s="11" t="s">
        <v>12</v>
      </c>
    </row>
    <row r="96" s="5" customFormat="true" ht="12.75" hidden="false" customHeight="false" outlineLevel="0" collapsed="false">
      <c r="B96" s="11" t="n">
        <v>91</v>
      </c>
      <c r="C96" s="11" t="s">
        <v>369</v>
      </c>
      <c r="D96" s="11" t="s">
        <v>370</v>
      </c>
      <c r="E96" s="12" t="n">
        <v>84.52</v>
      </c>
      <c r="F96" s="12" t="n">
        <v>85.09</v>
      </c>
      <c r="G96" s="12" t="n">
        <f aca="false">SUM(F96-E96)</f>
        <v>0.570000000000007</v>
      </c>
      <c r="H96" s="11" t="s">
        <v>12</v>
      </c>
      <c r="I96" s="6"/>
      <c r="J96" s="11" t="n">
        <v>215</v>
      </c>
      <c r="K96" s="11" t="s">
        <v>371</v>
      </c>
      <c r="L96" s="11" t="s">
        <v>372</v>
      </c>
      <c r="M96" s="12" t="n">
        <v>84.51</v>
      </c>
      <c r="N96" s="12" t="n">
        <v>85.09</v>
      </c>
      <c r="O96" s="12" t="n">
        <f aca="false">SUM(N96-M96)</f>
        <v>0.579999999999998</v>
      </c>
      <c r="P96" s="11" t="s">
        <v>12</v>
      </c>
    </row>
    <row r="97" s="5" customFormat="true" ht="12.75" hidden="false" customHeight="false" outlineLevel="0" collapsed="false">
      <c r="B97" s="11" t="n">
        <v>92</v>
      </c>
      <c r="C97" s="11" t="s">
        <v>373</v>
      </c>
      <c r="D97" s="11" t="s">
        <v>374</v>
      </c>
      <c r="E97" s="12" t="n">
        <v>84.61</v>
      </c>
      <c r="F97" s="12" t="n">
        <v>85.1</v>
      </c>
      <c r="G97" s="12" t="n">
        <f aca="false">SUM(F97-E97)</f>
        <v>0.489999999999995</v>
      </c>
      <c r="H97" s="11" t="s">
        <v>12</v>
      </c>
      <c r="I97" s="6"/>
      <c r="J97" s="11" t="n">
        <v>216</v>
      </c>
      <c r="K97" s="11" t="s">
        <v>375</v>
      </c>
      <c r="L97" s="11" t="s">
        <v>376</v>
      </c>
      <c r="M97" s="12" t="n">
        <v>84.57</v>
      </c>
      <c r="N97" s="12" t="n">
        <v>85.1</v>
      </c>
      <c r="O97" s="12" t="n">
        <f aca="false">SUM(N97-M97)</f>
        <v>0.530000000000001</v>
      </c>
      <c r="P97" s="11" t="s">
        <v>12</v>
      </c>
    </row>
    <row r="98" s="5" customFormat="true" ht="12.75" hidden="false" customHeight="false" outlineLevel="0" collapsed="false">
      <c r="B98" s="11" t="n">
        <v>93</v>
      </c>
      <c r="C98" s="11" t="s">
        <v>377</v>
      </c>
      <c r="D98" s="11" t="s">
        <v>378</v>
      </c>
      <c r="E98" s="12" t="n">
        <v>84.64</v>
      </c>
      <c r="F98" s="12" t="n">
        <v>85.15</v>
      </c>
      <c r="G98" s="12" t="n">
        <f aca="false">SUM(F98-E98)</f>
        <v>0.510000000000005</v>
      </c>
      <c r="H98" s="11" t="s">
        <v>12</v>
      </c>
      <c r="I98" s="6"/>
      <c r="J98" s="11" t="n">
        <v>217</v>
      </c>
      <c r="K98" s="11" t="s">
        <v>379</v>
      </c>
      <c r="L98" s="11" t="s">
        <v>380</v>
      </c>
      <c r="M98" s="12" t="n">
        <v>84.65</v>
      </c>
      <c r="N98" s="12" t="n">
        <v>85.15</v>
      </c>
      <c r="O98" s="12" t="n">
        <f aca="false">SUM(N98-M98)</f>
        <v>0.5</v>
      </c>
      <c r="P98" s="11" t="s">
        <v>12</v>
      </c>
    </row>
    <row r="99" s="5" customFormat="true" ht="12.75" hidden="false" customHeight="false" outlineLevel="0" collapsed="false">
      <c r="B99" s="11" t="n">
        <v>94</v>
      </c>
      <c r="C99" s="11" t="s">
        <v>381</v>
      </c>
      <c r="D99" s="11" t="s">
        <v>382</v>
      </c>
      <c r="E99" s="12" t="n">
        <v>84.61</v>
      </c>
      <c r="F99" s="12" t="n">
        <v>85.18</v>
      </c>
      <c r="G99" s="12" t="n">
        <f aca="false">SUM(F99-E99)</f>
        <v>0.570000000000007</v>
      </c>
      <c r="H99" s="11" t="s">
        <v>12</v>
      </c>
      <c r="I99" s="6"/>
      <c r="J99" s="11" t="n">
        <v>218</v>
      </c>
      <c r="K99" s="11" t="s">
        <v>383</v>
      </c>
      <c r="L99" s="11" t="s">
        <v>384</v>
      </c>
      <c r="M99" s="12" t="n">
        <v>84.62</v>
      </c>
      <c r="N99" s="12" t="n">
        <v>85.18</v>
      </c>
      <c r="O99" s="12" t="n">
        <f aca="false">SUM(N99-M99)</f>
        <v>0.560000000000002</v>
      </c>
      <c r="P99" s="11" t="s">
        <v>12</v>
      </c>
    </row>
    <row r="100" s="5" customFormat="true" ht="12.75" hidden="false" customHeight="false" outlineLevel="0" collapsed="false">
      <c r="B100" s="11" t="n">
        <v>95</v>
      </c>
      <c r="C100" s="11" t="s">
        <v>385</v>
      </c>
      <c r="D100" s="11" t="s">
        <v>386</v>
      </c>
      <c r="E100" s="12" t="n">
        <v>84.69</v>
      </c>
      <c r="F100" s="12" t="n">
        <v>85.21</v>
      </c>
      <c r="G100" s="12" t="n">
        <f aca="false">SUM(F100-E100)</f>
        <v>0.519999999999996</v>
      </c>
      <c r="H100" s="11" t="s">
        <v>12</v>
      </c>
      <c r="I100" s="6"/>
      <c r="J100" s="11" t="n">
        <v>219</v>
      </c>
      <c r="K100" s="11" t="s">
        <v>387</v>
      </c>
      <c r="L100" s="11" t="s">
        <v>388</v>
      </c>
      <c r="M100" s="12" t="n">
        <v>84.71</v>
      </c>
      <c r="N100" s="12" t="n">
        <v>85.21</v>
      </c>
      <c r="O100" s="12" t="n">
        <f aca="false">SUM(N100-M100)</f>
        <v>0.5</v>
      </c>
      <c r="P100" s="11" t="s">
        <v>12</v>
      </c>
    </row>
    <row r="101" s="5" customFormat="true" ht="12.75" hidden="false" customHeight="false" outlineLevel="0" collapsed="false">
      <c r="B101" s="11" t="n">
        <v>96</v>
      </c>
      <c r="C101" s="11" t="s">
        <v>389</v>
      </c>
      <c r="D101" s="11" t="s">
        <v>390</v>
      </c>
      <c r="E101" s="12" t="n">
        <v>84.7</v>
      </c>
      <c r="F101" s="12" t="n">
        <v>85.23</v>
      </c>
      <c r="G101" s="12" t="n">
        <f aca="false">SUM(F101-E101)</f>
        <v>0.530000000000001</v>
      </c>
      <c r="H101" s="11" t="s">
        <v>12</v>
      </c>
      <c r="I101" s="6"/>
      <c r="J101" s="11" t="n">
        <v>220</v>
      </c>
      <c r="K101" s="11" t="s">
        <v>391</v>
      </c>
      <c r="L101" s="11" t="s">
        <v>392</v>
      </c>
      <c r="M101" s="12" t="n">
        <v>84.68</v>
      </c>
      <c r="N101" s="12" t="n">
        <v>85.23</v>
      </c>
      <c r="O101" s="12" t="n">
        <f aca="false">SUM(N101-M101)</f>
        <v>0.549999999999997</v>
      </c>
      <c r="P101" s="11" t="s">
        <v>12</v>
      </c>
    </row>
    <row r="102" s="5" customFormat="true" ht="12.75" hidden="false" customHeight="false" outlineLevel="0" collapsed="false">
      <c r="B102" s="11" t="n">
        <v>97</v>
      </c>
      <c r="C102" s="11" t="s">
        <v>393</v>
      </c>
      <c r="D102" s="11" t="s">
        <v>394</v>
      </c>
      <c r="E102" s="12" t="n">
        <v>84.73</v>
      </c>
      <c r="F102" s="12" t="n">
        <v>85.29</v>
      </c>
      <c r="G102" s="12" t="n">
        <f aca="false">SUM(F102-E102)</f>
        <v>0.560000000000002</v>
      </c>
      <c r="H102" s="11" t="s">
        <v>12</v>
      </c>
      <c r="I102" s="6"/>
      <c r="J102" s="11" t="n">
        <v>221</v>
      </c>
      <c r="K102" s="11" t="s">
        <v>395</v>
      </c>
      <c r="L102" s="11" t="s">
        <v>396</v>
      </c>
      <c r="M102" s="12" t="n">
        <v>84.73</v>
      </c>
      <c r="N102" s="12" t="n">
        <v>85.29</v>
      </c>
      <c r="O102" s="12" t="n">
        <f aca="false">SUM(N102-M102)</f>
        <v>0.560000000000002</v>
      </c>
      <c r="P102" s="11" t="s">
        <v>12</v>
      </c>
    </row>
    <row r="103" s="5" customFormat="true" ht="12.75" hidden="false" customHeight="false" outlineLevel="0" collapsed="false">
      <c r="B103" s="11" t="n">
        <v>98</v>
      </c>
      <c r="C103" s="11" t="s">
        <v>397</v>
      </c>
      <c r="D103" s="11" t="s">
        <v>398</v>
      </c>
      <c r="E103" s="12" t="n">
        <v>84.72</v>
      </c>
      <c r="F103" s="12" t="n">
        <v>85.4</v>
      </c>
      <c r="G103" s="12" t="n">
        <f aca="false">SUM(F103-E103)</f>
        <v>0.680000000000007</v>
      </c>
      <c r="H103" s="11" t="s">
        <v>12</v>
      </c>
      <c r="I103" s="6"/>
      <c r="J103" s="11" t="n">
        <v>222</v>
      </c>
      <c r="K103" s="11" t="s">
        <v>399</v>
      </c>
      <c r="L103" s="11" t="s">
        <v>400</v>
      </c>
      <c r="M103" s="12" t="n">
        <v>84.73</v>
      </c>
      <c r="N103" s="12" t="n">
        <v>85.4</v>
      </c>
      <c r="O103" s="12" t="n">
        <f aca="false">SUM(N103-M103)</f>
        <v>0.670000000000002</v>
      </c>
      <c r="P103" s="11" t="s">
        <v>12</v>
      </c>
    </row>
    <row r="104" s="5" customFormat="true" ht="12.75" hidden="false" customHeight="false" outlineLevel="0" collapsed="false">
      <c r="B104" s="11" t="n">
        <v>99</v>
      </c>
      <c r="C104" s="11" t="s">
        <v>401</v>
      </c>
      <c r="D104" s="11" t="s">
        <v>402</v>
      </c>
      <c r="E104" s="12" t="n">
        <v>84.81</v>
      </c>
      <c r="F104" s="12" t="n">
        <v>85.49</v>
      </c>
      <c r="G104" s="12" t="n">
        <f aca="false">SUM(F104-E104)</f>
        <v>0.679999999999993</v>
      </c>
      <c r="H104" s="11" t="s">
        <v>12</v>
      </c>
      <c r="I104" s="6"/>
      <c r="J104" s="11" t="n">
        <v>223</v>
      </c>
      <c r="K104" s="11" t="s">
        <v>403</v>
      </c>
      <c r="L104" s="11" t="s">
        <v>404</v>
      </c>
      <c r="M104" s="12" t="n">
        <v>84.78</v>
      </c>
      <c r="N104" s="12" t="n">
        <v>85.49</v>
      </c>
      <c r="O104" s="12" t="n">
        <f aca="false">SUM(N104-M104)</f>
        <v>0.709999999999994</v>
      </c>
      <c r="P104" s="11" t="s">
        <v>12</v>
      </c>
    </row>
    <row r="105" s="5" customFormat="true" ht="12.75" hidden="false" customHeight="false" outlineLevel="0" collapsed="false">
      <c r="B105" s="11" t="n">
        <v>100</v>
      </c>
      <c r="C105" s="11" t="s">
        <v>405</v>
      </c>
      <c r="D105" s="11" t="s">
        <v>406</v>
      </c>
      <c r="E105" s="12" t="n">
        <v>84.78</v>
      </c>
      <c r="F105" s="12" t="n">
        <v>85.59</v>
      </c>
      <c r="G105" s="12" t="n">
        <f aca="false">SUM(F105-E105)</f>
        <v>0.810000000000002</v>
      </c>
      <c r="H105" s="11" t="s">
        <v>12</v>
      </c>
      <c r="I105" s="6"/>
      <c r="J105" s="11" t="n">
        <v>224</v>
      </c>
      <c r="K105" s="11" t="s">
        <v>407</v>
      </c>
      <c r="L105" s="11" t="s">
        <v>408</v>
      </c>
      <c r="M105" s="12" t="n">
        <v>84.74</v>
      </c>
      <c r="N105" s="12" t="n">
        <v>85.59</v>
      </c>
      <c r="O105" s="12" t="n">
        <f aca="false">SUM(N105-M105)</f>
        <v>0.850000000000009</v>
      </c>
      <c r="P105" s="11" t="s">
        <v>12</v>
      </c>
    </row>
    <row r="106" s="5" customFormat="true" ht="12.75" hidden="false" customHeight="false" outlineLevel="0" collapsed="false">
      <c r="B106" s="11" t="n">
        <v>101</v>
      </c>
      <c r="C106" s="11" t="s">
        <v>409</v>
      </c>
      <c r="D106" s="11" t="s">
        <v>410</v>
      </c>
      <c r="E106" s="12" t="n">
        <v>84.8</v>
      </c>
      <c r="F106" s="12" t="n">
        <v>85.59</v>
      </c>
      <c r="G106" s="12" t="n">
        <f aca="false">SUM(F106-E106)</f>
        <v>0.790000000000006</v>
      </c>
      <c r="H106" s="11" t="s">
        <v>12</v>
      </c>
      <c r="I106" s="6"/>
      <c r="J106" s="11" t="n">
        <v>225</v>
      </c>
      <c r="K106" s="11" t="s">
        <v>411</v>
      </c>
      <c r="L106" s="11" t="s">
        <v>412</v>
      </c>
      <c r="M106" s="12" t="n">
        <v>84.77</v>
      </c>
      <c r="N106" s="12" t="n">
        <v>85.59</v>
      </c>
      <c r="O106" s="12" t="n">
        <f aca="false">SUM(N106-M106)</f>
        <v>0.820000000000007</v>
      </c>
      <c r="P106" s="11" t="s">
        <v>12</v>
      </c>
    </row>
    <row r="107" s="5" customFormat="true" ht="12.75" hidden="false" customHeight="false" outlineLevel="0" collapsed="false">
      <c r="B107" s="11" t="n">
        <v>102</v>
      </c>
      <c r="C107" s="11" t="s">
        <v>413</v>
      </c>
      <c r="D107" s="11" t="s">
        <v>414</v>
      </c>
      <c r="E107" s="12" t="n">
        <v>84.96</v>
      </c>
      <c r="F107" s="12" t="n">
        <v>85.86</v>
      </c>
      <c r="G107" s="12" t="n">
        <f aca="false">SUM(F107-E107)</f>
        <v>0.900000000000006</v>
      </c>
      <c r="H107" s="11" t="s">
        <v>12</v>
      </c>
      <c r="I107" s="6"/>
      <c r="J107" s="11" t="n">
        <v>226</v>
      </c>
      <c r="K107" s="11" t="s">
        <v>415</v>
      </c>
      <c r="L107" s="11" t="s">
        <v>416</v>
      </c>
      <c r="M107" s="12" t="n">
        <v>84.93</v>
      </c>
      <c r="N107" s="12" t="n">
        <v>85.86</v>
      </c>
      <c r="O107" s="12" t="n">
        <f aca="false">SUM(N107-M107)</f>
        <v>0.929999999999993</v>
      </c>
      <c r="P107" s="11" t="s">
        <v>12</v>
      </c>
    </row>
    <row r="108" s="5" customFormat="true" ht="12.75" hidden="false" customHeight="false" outlineLevel="0" collapsed="false">
      <c r="B108" s="11" t="n">
        <v>103</v>
      </c>
      <c r="C108" s="11" t="s">
        <v>417</v>
      </c>
      <c r="D108" s="11" t="s">
        <v>418</v>
      </c>
      <c r="E108" s="12" t="n">
        <v>85.5</v>
      </c>
      <c r="F108" s="12" t="n">
        <v>86.2</v>
      </c>
      <c r="G108" s="12" t="n">
        <f aca="false">SUM(F108-E108)</f>
        <v>0.700000000000003</v>
      </c>
      <c r="H108" s="11" t="s">
        <v>12</v>
      </c>
      <c r="I108" s="6"/>
      <c r="J108" s="11" t="n">
        <v>227</v>
      </c>
      <c r="K108" s="11" t="s">
        <v>419</v>
      </c>
      <c r="L108" s="11" t="s">
        <v>420</v>
      </c>
      <c r="M108" s="12" t="n">
        <v>85.47</v>
      </c>
      <c r="N108" s="12" t="n">
        <v>86.2</v>
      </c>
      <c r="O108" s="12" t="n">
        <f aca="false">SUM(N108-M108)</f>
        <v>0.730000000000004</v>
      </c>
      <c r="P108" s="11" t="s">
        <v>12</v>
      </c>
    </row>
    <row r="109" s="5" customFormat="true" ht="12.75" hidden="false" customHeight="false" outlineLevel="0" collapsed="false">
      <c r="B109" s="11" t="n">
        <v>104</v>
      </c>
      <c r="C109" s="11" t="s">
        <v>421</v>
      </c>
      <c r="D109" s="11" t="s">
        <v>422</v>
      </c>
      <c r="E109" s="12" t="n">
        <v>86.18</v>
      </c>
      <c r="F109" s="12" t="n">
        <v>86.79</v>
      </c>
      <c r="G109" s="12" t="n">
        <f aca="false">SUM(F109-E109)</f>
        <v>0.609999999999999</v>
      </c>
      <c r="H109" s="11" t="s">
        <v>12</v>
      </c>
      <c r="I109" s="6"/>
      <c r="J109" s="11" t="n">
        <v>228</v>
      </c>
      <c r="K109" s="11" t="s">
        <v>423</v>
      </c>
      <c r="L109" s="11" t="s">
        <v>424</v>
      </c>
      <c r="M109" s="12" t="n">
        <v>86.18</v>
      </c>
      <c r="N109" s="12" t="n">
        <v>86.79</v>
      </c>
      <c r="O109" s="12" t="n">
        <f aca="false">SUM(N109-M109)</f>
        <v>0.609999999999999</v>
      </c>
      <c r="P109" s="11" t="s">
        <v>12</v>
      </c>
    </row>
    <row r="110" s="5" customFormat="true" ht="12.75" hidden="false" customHeight="false" outlineLevel="0" collapsed="false">
      <c r="B110" s="11" t="n">
        <v>105</v>
      </c>
      <c r="C110" s="11" t="s">
        <v>425</v>
      </c>
      <c r="D110" s="11" t="s">
        <v>426</v>
      </c>
      <c r="E110" s="12" t="n">
        <v>86.86</v>
      </c>
      <c r="F110" s="12" t="n">
        <v>87.6</v>
      </c>
      <c r="G110" s="12" t="n">
        <f aca="false">SUM(F110-E110)</f>
        <v>0.739999999999995</v>
      </c>
      <c r="H110" s="11" t="s">
        <v>12</v>
      </c>
      <c r="I110" s="6"/>
      <c r="J110" s="11" t="n">
        <v>229</v>
      </c>
      <c r="K110" s="11" t="s">
        <v>427</v>
      </c>
      <c r="L110" s="11" t="s">
        <v>428</v>
      </c>
      <c r="M110" s="12" t="n">
        <v>86.86</v>
      </c>
      <c r="N110" s="12" t="n">
        <v>87.6</v>
      </c>
      <c r="O110" s="12" t="n">
        <f aca="false">SUM(N110-M110)</f>
        <v>0.739999999999995</v>
      </c>
      <c r="P110" s="11" t="s">
        <v>12</v>
      </c>
    </row>
    <row r="111" s="5" customFormat="true" ht="12.75" hidden="false" customHeight="false" outlineLevel="0" collapsed="false">
      <c r="B111" s="11" t="n">
        <v>106</v>
      </c>
      <c r="C111" s="11" t="s">
        <v>429</v>
      </c>
      <c r="D111" s="11" t="s">
        <v>430</v>
      </c>
      <c r="E111" s="12" t="n">
        <v>87.88</v>
      </c>
      <c r="F111" s="12" t="n">
        <v>88.8</v>
      </c>
      <c r="G111" s="12" t="n">
        <f aca="false">SUM(F111-E111)</f>
        <v>0.920000000000002</v>
      </c>
      <c r="H111" s="11" t="s">
        <v>12</v>
      </c>
      <c r="I111" s="6"/>
      <c r="J111" s="11" t="n">
        <v>230</v>
      </c>
      <c r="K111" s="11" t="s">
        <v>431</v>
      </c>
      <c r="L111" s="11" t="s">
        <v>432</v>
      </c>
      <c r="M111" s="12" t="n">
        <v>87.73</v>
      </c>
      <c r="N111" s="12" t="n">
        <v>88.8</v>
      </c>
      <c r="O111" s="12" t="n">
        <f aca="false">SUM(N111-M111)</f>
        <v>1.06999999999999</v>
      </c>
      <c r="P111" s="11" t="s">
        <v>12</v>
      </c>
    </row>
    <row r="112" s="5" customFormat="true" ht="12.75" hidden="false" customHeight="false" outlineLevel="0" collapsed="false">
      <c r="B112" s="11" t="n">
        <v>107</v>
      </c>
      <c r="C112" s="11" t="s">
        <v>433</v>
      </c>
      <c r="D112" s="11" t="s">
        <v>434</v>
      </c>
      <c r="E112" s="12" t="n">
        <v>88.56</v>
      </c>
      <c r="F112" s="12" t="n">
        <v>89.1</v>
      </c>
      <c r="G112" s="12" t="n">
        <f aca="false">SUM(F112-E112)</f>
        <v>0.539999999999992</v>
      </c>
      <c r="H112" s="11" t="s">
        <v>12</v>
      </c>
      <c r="I112" s="6"/>
      <c r="J112" s="11" t="n">
        <v>231</v>
      </c>
      <c r="K112" s="11" t="s">
        <v>435</v>
      </c>
      <c r="L112" s="11" t="s">
        <v>436</v>
      </c>
      <c r="M112" s="12" t="n">
        <v>88.56</v>
      </c>
      <c r="N112" s="12" t="n">
        <v>89.1</v>
      </c>
      <c r="O112" s="12" t="n">
        <f aca="false">SUM(N112-M112)</f>
        <v>0.539999999999992</v>
      </c>
      <c r="P112" s="11" t="s">
        <v>12</v>
      </c>
    </row>
    <row r="113" s="5" customFormat="true" ht="12.75" hidden="false" customHeight="false" outlineLevel="0" collapsed="false">
      <c r="B113" s="11" t="n">
        <v>108</v>
      </c>
      <c r="C113" s="11" t="s">
        <v>437</v>
      </c>
      <c r="D113" s="11" t="s">
        <v>438</v>
      </c>
      <c r="E113" s="12" t="n">
        <v>89.05</v>
      </c>
      <c r="F113" s="12" t="n">
        <v>90.2</v>
      </c>
      <c r="G113" s="12" t="n">
        <f aca="false">SUM(F113-E113)</f>
        <v>1.15000000000001</v>
      </c>
      <c r="H113" s="11" t="s">
        <v>12</v>
      </c>
      <c r="I113" s="6"/>
      <c r="J113" s="11" t="n">
        <v>232</v>
      </c>
      <c r="K113" s="11" t="s">
        <v>439</v>
      </c>
      <c r="L113" s="11" t="s">
        <v>440</v>
      </c>
      <c r="M113" s="12" t="n">
        <v>89.05</v>
      </c>
      <c r="N113" s="12" t="n">
        <v>90.2</v>
      </c>
      <c r="O113" s="12" t="n">
        <f aca="false">SUM(N113-M113)</f>
        <v>1.15000000000001</v>
      </c>
      <c r="P113" s="11" t="s">
        <v>12</v>
      </c>
    </row>
    <row r="114" s="5" customFormat="true" ht="12.75" hidden="false" customHeight="false" outlineLevel="0" collapsed="false">
      <c r="B114" s="11" t="n">
        <v>109</v>
      </c>
      <c r="C114" s="11" t="s">
        <v>441</v>
      </c>
      <c r="D114" s="11" t="s">
        <v>442</v>
      </c>
      <c r="E114" s="11" t="n">
        <v>90.19</v>
      </c>
      <c r="F114" s="12" t="n">
        <v>90.57</v>
      </c>
      <c r="G114" s="12" t="n">
        <f aca="false">SUM(F114-E114)</f>
        <v>0.379999999999995</v>
      </c>
      <c r="H114" s="11" t="s">
        <v>12</v>
      </c>
      <c r="I114" s="6"/>
      <c r="J114" s="11" t="n">
        <v>233</v>
      </c>
      <c r="K114" s="11" t="s">
        <v>443</v>
      </c>
      <c r="L114" s="11" t="s">
        <v>444</v>
      </c>
      <c r="M114" s="12" t="n">
        <v>90.18</v>
      </c>
      <c r="N114" s="12" t="n">
        <v>90.57</v>
      </c>
      <c r="O114" s="12" t="n">
        <f aca="false">SUM(N114-M114)</f>
        <v>0.389999999999986</v>
      </c>
      <c r="P114" s="11" t="s">
        <v>12</v>
      </c>
    </row>
    <row r="115" s="5" customFormat="true" ht="12.75" hidden="false" customHeight="false" outlineLevel="0" collapsed="false">
      <c r="B115" s="11" t="n">
        <v>110</v>
      </c>
      <c r="C115" s="11" t="s">
        <v>445</v>
      </c>
      <c r="D115" s="11" t="s">
        <v>446</v>
      </c>
      <c r="E115" s="11" t="n">
        <v>90.21</v>
      </c>
      <c r="F115" s="12" t="n">
        <v>90.57</v>
      </c>
      <c r="G115" s="12" t="n">
        <f aca="false">SUM(F115-E115)</f>
        <v>0.359999999999999</v>
      </c>
      <c r="H115" s="11" t="s">
        <v>12</v>
      </c>
      <c r="I115" s="6"/>
      <c r="J115" s="11" t="n">
        <v>234</v>
      </c>
      <c r="K115" s="11" t="s">
        <v>447</v>
      </c>
      <c r="L115" s="11" t="s">
        <v>448</v>
      </c>
      <c r="M115" s="12" t="n">
        <v>90.16</v>
      </c>
      <c r="N115" s="12" t="n">
        <v>90.57</v>
      </c>
      <c r="O115" s="12" t="n">
        <f aca="false">SUM(N115-M115)</f>
        <v>0.409999999999997</v>
      </c>
      <c r="P115" s="11" t="s">
        <v>12</v>
      </c>
    </row>
    <row r="116" s="5" customFormat="true" ht="12.75" hidden="false" customHeight="false" outlineLevel="0" collapsed="false">
      <c r="B116" s="11" t="n">
        <v>111</v>
      </c>
      <c r="C116" s="11" t="s">
        <v>449</v>
      </c>
      <c r="D116" s="11" t="s">
        <v>450</v>
      </c>
      <c r="E116" s="11" t="n">
        <v>90.2</v>
      </c>
      <c r="F116" s="12" t="n">
        <v>91.24</v>
      </c>
      <c r="G116" s="12" t="n">
        <f aca="false">SUM(F116-E116)</f>
        <v>1.03999999999999</v>
      </c>
      <c r="H116" s="11" t="s">
        <v>12</v>
      </c>
      <c r="I116" s="6"/>
      <c r="J116" s="11" t="n">
        <v>235</v>
      </c>
      <c r="K116" s="11" t="s">
        <v>451</v>
      </c>
      <c r="L116" s="11" t="s">
        <v>452</v>
      </c>
      <c r="M116" s="12" t="n">
        <v>90.19</v>
      </c>
      <c r="N116" s="12" t="n">
        <v>91.24</v>
      </c>
      <c r="O116" s="12" t="n">
        <f aca="false">SUM(N116-M116)</f>
        <v>1.05</v>
      </c>
      <c r="P116" s="11" t="s">
        <v>12</v>
      </c>
    </row>
    <row r="117" s="5" customFormat="true" ht="12.75" hidden="false" customHeight="false" outlineLevel="0" collapsed="false">
      <c r="B117" s="11" t="n">
        <v>112</v>
      </c>
      <c r="C117" s="11" t="s">
        <v>453</v>
      </c>
      <c r="D117" s="11" t="s">
        <v>454</v>
      </c>
      <c r="E117" s="11" t="n">
        <v>90.18</v>
      </c>
      <c r="F117" s="12" t="n">
        <v>91.24</v>
      </c>
      <c r="G117" s="12" t="n">
        <f aca="false">SUM(F117-E117)</f>
        <v>1.05999999999999</v>
      </c>
      <c r="H117" s="11" t="s">
        <v>12</v>
      </c>
      <c r="I117" s="6"/>
      <c r="J117" s="11" t="n">
        <v>236</v>
      </c>
      <c r="K117" s="11" t="s">
        <v>455</v>
      </c>
      <c r="L117" s="11" t="s">
        <v>456</v>
      </c>
      <c r="M117" s="12" t="n">
        <v>90.19</v>
      </c>
      <c r="N117" s="12" t="n">
        <v>91.24</v>
      </c>
      <c r="O117" s="12" t="n">
        <f aca="false">SUM(N117-M117)</f>
        <v>1.05</v>
      </c>
      <c r="P117" s="11" t="s">
        <v>12</v>
      </c>
    </row>
    <row r="118" s="5" customFormat="true" ht="12.75" hidden="false" customHeight="false" outlineLevel="0" collapsed="false">
      <c r="B118" s="11" t="n">
        <v>113</v>
      </c>
      <c r="C118" s="11" t="s">
        <v>457</v>
      </c>
      <c r="D118" s="11" t="s">
        <v>458</v>
      </c>
      <c r="E118" s="11" t="n">
        <v>90.33</v>
      </c>
      <c r="F118" s="12" t="n">
        <v>91.34</v>
      </c>
      <c r="G118" s="12" t="n">
        <f aca="false">SUM(F118-E118)</f>
        <v>1.01000000000001</v>
      </c>
      <c r="H118" s="11" t="s">
        <v>12</v>
      </c>
      <c r="I118" s="6"/>
      <c r="J118" s="11" t="n">
        <v>237</v>
      </c>
      <c r="K118" s="11" t="s">
        <v>459</v>
      </c>
      <c r="L118" s="11" t="s">
        <v>460</v>
      </c>
      <c r="M118" s="12" t="n">
        <v>90.32</v>
      </c>
      <c r="N118" s="12" t="n">
        <v>91.34</v>
      </c>
      <c r="O118" s="12" t="n">
        <f aca="false">SUM(N118-M118)</f>
        <v>1.02000000000001</v>
      </c>
      <c r="P118" s="11" t="s">
        <v>12</v>
      </c>
    </row>
    <row r="119" s="5" customFormat="true" ht="12.75" hidden="false" customHeight="false" outlineLevel="0" collapsed="false">
      <c r="B119" s="11" t="n">
        <v>114</v>
      </c>
      <c r="C119" s="11" t="s">
        <v>461</v>
      </c>
      <c r="D119" s="11" t="s">
        <v>462</v>
      </c>
      <c r="E119" s="11" t="n">
        <v>90.35</v>
      </c>
      <c r="F119" s="12" t="n">
        <v>91.39</v>
      </c>
      <c r="G119" s="12" t="n">
        <f aca="false">SUM(F119-E119)</f>
        <v>1.04000000000001</v>
      </c>
      <c r="H119" s="11" t="s">
        <v>12</v>
      </c>
      <c r="I119" s="6"/>
      <c r="J119" s="11" t="n">
        <v>238</v>
      </c>
      <c r="K119" s="11" t="s">
        <v>463</v>
      </c>
      <c r="L119" s="11" t="s">
        <v>464</v>
      </c>
      <c r="M119" s="12" t="n">
        <v>90.31</v>
      </c>
      <c r="N119" s="12" t="n">
        <v>91.39</v>
      </c>
      <c r="O119" s="12" t="n">
        <f aca="false">SUM(N119-M119)</f>
        <v>1.08</v>
      </c>
      <c r="P119" s="11" t="s">
        <v>12</v>
      </c>
    </row>
    <row r="120" s="5" customFormat="true" ht="12.75" hidden="false" customHeight="false" outlineLevel="0" collapsed="false">
      <c r="B120" s="11" t="n">
        <v>115</v>
      </c>
      <c r="C120" s="11" t="s">
        <v>465</v>
      </c>
      <c r="D120" s="11" t="s">
        <v>466</v>
      </c>
      <c r="E120" s="11" t="n">
        <v>90.36</v>
      </c>
      <c r="F120" s="12" t="n">
        <v>91.39</v>
      </c>
      <c r="G120" s="12" t="n">
        <f aca="false">SUM(F120-E120)</f>
        <v>1.03</v>
      </c>
      <c r="H120" s="11" t="s">
        <v>12</v>
      </c>
      <c r="I120" s="6"/>
      <c r="J120" s="11" t="n">
        <v>239</v>
      </c>
      <c r="K120" s="11" t="s">
        <v>467</v>
      </c>
      <c r="L120" s="11" t="s">
        <v>468</v>
      </c>
      <c r="M120" s="12" t="n">
        <v>90.33</v>
      </c>
      <c r="N120" s="12" t="n">
        <v>91.39</v>
      </c>
      <c r="O120" s="12" t="n">
        <f aca="false">SUM(N120-M120)</f>
        <v>1.06</v>
      </c>
      <c r="P120" s="11" t="s">
        <v>12</v>
      </c>
    </row>
    <row r="121" s="5" customFormat="true" ht="12.75" hidden="false" customHeight="false" outlineLevel="0" collapsed="false">
      <c r="B121" s="11" t="n">
        <v>116</v>
      </c>
      <c r="C121" s="11" t="s">
        <v>469</v>
      </c>
      <c r="D121" s="11" t="s">
        <v>470</v>
      </c>
      <c r="E121" s="11" t="n">
        <v>90.37</v>
      </c>
      <c r="F121" s="12" t="n">
        <v>91.34</v>
      </c>
      <c r="G121" s="12" t="n">
        <f aca="false">SUM(F121-E121)</f>
        <v>0.969999999999999</v>
      </c>
      <c r="H121" s="11" t="s">
        <v>12</v>
      </c>
      <c r="I121" s="6"/>
      <c r="J121" s="11" t="n">
        <v>240</v>
      </c>
      <c r="K121" s="11" t="s">
        <v>471</v>
      </c>
      <c r="L121" s="11" t="s">
        <v>472</v>
      </c>
      <c r="M121" s="12" t="n">
        <v>90.36</v>
      </c>
      <c r="N121" s="12" t="n">
        <v>91.34</v>
      </c>
      <c r="O121" s="12" t="n">
        <f aca="false">SUM(N121-M121)</f>
        <v>0.980000000000004</v>
      </c>
      <c r="P121" s="11" t="s">
        <v>12</v>
      </c>
    </row>
    <row r="122" s="5" customFormat="true" ht="12.75" hidden="false" customHeight="false" outlineLevel="0" collapsed="false">
      <c r="B122" s="11" t="n">
        <v>117</v>
      </c>
      <c r="C122" s="11" t="s">
        <v>473</v>
      </c>
      <c r="D122" s="11" t="s">
        <v>474</v>
      </c>
      <c r="E122" s="11" t="n">
        <v>90.34</v>
      </c>
      <c r="F122" s="12" t="n">
        <v>91.34</v>
      </c>
      <c r="G122" s="12" t="n">
        <f aca="false">SUM(F122-E122)</f>
        <v>1</v>
      </c>
      <c r="H122" s="11" t="s">
        <v>12</v>
      </c>
      <c r="I122" s="6"/>
      <c r="J122" s="11" t="n">
        <v>241</v>
      </c>
      <c r="K122" s="11" t="s">
        <v>475</v>
      </c>
      <c r="L122" s="11" t="s">
        <v>476</v>
      </c>
      <c r="M122" s="12" t="n">
        <v>90.34</v>
      </c>
      <c r="N122" s="12" t="n">
        <v>91.34</v>
      </c>
      <c r="O122" s="12" t="n">
        <f aca="false">SUM(N122-M122)</f>
        <v>1</v>
      </c>
      <c r="P122" s="11" t="s">
        <v>12</v>
      </c>
    </row>
    <row r="123" s="5" customFormat="true" ht="12.75" hidden="false" customHeight="false" outlineLevel="0" collapsed="false">
      <c r="B123" s="11" t="n">
        <v>118</v>
      </c>
      <c r="C123" s="11" t="s">
        <v>477</v>
      </c>
      <c r="D123" s="11" t="s">
        <v>478</v>
      </c>
      <c r="E123" s="11" t="n">
        <v>90.35</v>
      </c>
      <c r="F123" s="12" t="n">
        <v>91.36</v>
      </c>
      <c r="G123" s="12" t="n">
        <f aca="false">SUM(F123-E123)</f>
        <v>1.01000000000001</v>
      </c>
      <c r="H123" s="11" t="s">
        <v>12</v>
      </c>
      <c r="I123" s="6"/>
      <c r="J123" s="11" t="n">
        <v>242</v>
      </c>
      <c r="K123" s="11" t="s">
        <v>457</v>
      </c>
      <c r="L123" s="11" t="s">
        <v>479</v>
      </c>
      <c r="M123" s="12" t="n">
        <v>90.35</v>
      </c>
      <c r="N123" s="12" t="n">
        <v>91.36</v>
      </c>
      <c r="O123" s="12" t="n">
        <f aca="false">SUM(N123-M123)</f>
        <v>1.01000000000001</v>
      </c>
      <c r="P123" s="11" t="s">
        <v>12</v>
      </c>
    </row>
    <row r="124" s="5" customFormat="true" ht="12.75" hidden="false" customHeight="false" outlineLevel="0" collapsed="false">
      <c r="B124" s="11" t="n">
        <v>119</v>
      </c>
      <c r="C124" s="11" t="s">
        <v>480</v>
      </c>
      <c r="D124" s="11" t="s">
        <v>481</v>
      </c>
      <c r="E124" s="11" t="n">
        <v>90.36</v>
      </c>
      <c r="F124" s="12" t="n">
        <v>91.38</v>
      </c>
      <c r="G124" s="12" t="n">
        <f aca="false">SUM(F124-E124)</f>
        <v>1.02</v>
      </c>
      <c r="H124" s="11" t="s">
        <v>12</v>
      </c>
      <c r="I124" s="6"/>
      <c r="J124" s="11" t="n">
        <v>243</v>
      </c>
      <c r="K124" s="11" t="s">
        <v>482</v>
      </c>
      <c r="L124" s="11" t="s">
        <v>483</v>
      </c>
      <c r="M124" s="12" t="n">
        <v>90.36</v>
      </c>
      <c r="N124" s="12" t="n">
        <v>91.38</v>
      </c>
      <c r="O124" s="12" t="n">
        <f aca="false">SUM(N124-M124)</f>
        <v>1.02</v>
      </c>
      <c r="P124" s="11" t="s">
        <v>12</v>
      </c>
    </row>
    <row r="125" s="5" customFormat="true" ht="12.75" hidden="false" customHeight="false" outlineLevel="0" collapsed="false">
      <c r="B125" s="11" t="n">
        <v>120</v>
      </c>
      <c r="C125" s="11" t="s">
        <v>484</v>
      </c>
      <c r="D125" s="11" t="s">
        <v>485</v>
      </c>
      <c r="E125" s="11" t="n">
        <v>90.37</v>
      </c>
      <c r="F125" s="12" t="n">
        <v>91.38</v>
      </c>
      <c r="G125" s="12" t="n">
        <f aca="false">SUM(F125-E125)</f>
        <v>1.00999999999999</v>
      </c>
      <c r="H125" s="11" t="s">
        <v>12</v>
      </c>
      <c r="I125" s="6"/>
      <c r="J125" s="11" t="n">
        <v>244</v>
      </c>
      <c r="K125" s="11" t="s">
        <v>486</v>
      </c>
      <c r="L125" s="11" t="s">
        <v>487</v>
      </c>
      <c r="M125" s="12" t="n">
        <v>90.37</v>
      </c>
      <c r="N125" s="12" t="n">
        <v>91.38</v>
      </c>
      <c r="O125" s="12" t="n">
        <f aca="false">SUM(N125-M125)</f>
        <v>1.00999999999999</v>
      </c>
      <c r="P125" s="11" t="s">
        <v>12</v>
      </c>
    </row>
    <row r="126" s="5" customFormat="true" ht="12.75" hidden="false" customHeight="false" outlineLevel="0" collapsed="false">
      <c r="B126" s="11" t="n">
        <v>121</v>
      </c>
      <c r="C126" s="11" t="s">
        <v>488</v>
      </c>
      <c r="D126" s="11" t="s">
        <v>489</v>
      </c>
      <c r="E126" s="11" t="n">
        <v>90.38</v>
      </c>
      <c r="F126" s="12" t="n">
        <v>91.39</v>
      </c>
      <c r="G126" s="12" t="n">
        <f aca="false">SUM(F126-E126)</f>
        <v>1.01000000000001</v>
      </c>
      <c r="H126" s="11" t="s">
        <v>12</v>
      </c>
      <c r="I126" s="6"/>
      <c r="J126" s="11" t="n">
        <v>245</v>
      </c>
      <c r="K126" s="11" t="s">
        <v>490</v>
      </c>
      <c r="L126" s="11" t="s">
        <v>491</v>
      </c>
      <c r="M126" s="12" t="n">
        <v>90.38</v>
      </c>
      <c r="N126" s="12" t="n">
        <v>91.39</v>
      </c>
      <c r="O126" s="12" t="n">
        <f aca="false">SUM(N126-M126)</f>
        <v>1.01000000000001</v>
      </c>
      <c r="P126" s="11" t="s">
        <v>12</v>
      </c>
    </row>
    <row r="127" s="5" customFormat="true" ht="12.75" hidden="false" customHeight="false" outlineLevel="0" collapsed="false">
      <c r="B127" s="11" t="n">
        <v>122</v>
      </c>
      <c r="C127" s="11" t="s">
        <v>492</v>
      </c>
      <c r="D127" s="11" t="s">
        <v>493</v>
      </c>
      <c r="E127" s="12" t="n">
        <v>90.4</v>
      </c>
      <c r="F127" s="12" t="n">
        <v>90.4</v>
      </c>
      <c r="G127" s="12" t="n">
        <f aca="false">SUM(F127-E127)</f>
        <v>0</v>
      </c>
      <c r="H127" s="11" t="s">
        <v>12</v>
      </c>
      <c r="I127" s="6"/>
      <c r="J127" s="11" t="n">
        <v>246</v>
      </c>
      <c r="K127" s="11" t="s">
        <v>494</v>
      </c>
      <c r="L127" s="11" t="s">
        <v>495</v>
      </c>
      <c r="M127" s="12" t="n">
        <v>90.4</v>
      </c>
      <c r="N127" s="12" t="n">
        <v>91.4</v>
      </c>
      <c r="O127" s="12" t="n">
        <f aca="false">SUM(N127-M127)</f>
        <v>1</v>
      </c>
      <c r="P127" s="11" t="s">
        <v>12</v>
      </c>
    </row>
    <row r="128" s="5" customFormat="true" ht="12.75" hidden="false" customHeight="false" outlineLevel="0" collapsed="false">
      <c r="B128" s="11" t="n">
        <v>123</v>
      </c>
      <c r="C128" s="11" t="s">
        <v>496</v>
      </c>
      <c r="D128" s="11" t="s">
        <v>497</v>
      </c>
      <c r="E128" s="12" t="n">
        <v>90.41</v>
      </c>
      <c r="F128" s="12" t="n">
        <v>91.4</v>
      </c>
      <c r="G128" s="12" t="n">
        <f aca="false">SUM(F128-E128)</f>
        <v>0.990000000000009</v>
      </c>
      <c r="H128" s="11" t="s">
        <v>12</v>
      </c>
      <c r="I128" s="6"/>
      <c r="J128" s="11" t="n">
        <v>247</v>
      </c>
      <c r="K128" s="13" t="s">
        <v>498</v>
      </c>
      <c r="L128" s="13" t="s">
        <v>499</v>
      </c>
      <c r="M128" s="14" t="n">
        <v>90.39</v>
      </c>
      <c r="N128" s="12" t="n">
        <v>91.4</v>
      </c>
      <c r="O128" s="12" t="n">
        <f aca="false">SUM(N128-M128)</f>
        <v>1.01000000000001</v>
      </c>
      <c r="P128" s="11" t="s">
        <v>12</v>
      </c>
    </row>
    <row r="129" s="5" customFormat="true" ht="12.75" hidden="false" customHeight="false" outlineLevel="0" collapsed="false">
      <c r="B129" s="6" t="n">
        <v>124</v>
      </c>
      <c r="C129" s="11" t="s">
        <v>500</v>
      </c>
      <c r="D129" s="11" t="s">
        <v>501</v>
      </c>
      <c r="E129" s="12" t="n">
        <v>90.44</v>
      </c>
      <c r="F129" s="12" t="n">
        <v>91.8</v>
      </c>
      <c r="G129" s="12" t="n">
        <f aca="false">SUM(F129-E129)</f>
        <v>1.36</v>
      </c>
      <c r="H129" s="11" t="s">
        <v>12</v>
      </c>
      <c r="I129" s="6"/>
      <c r="J129" s="11" t="n">
        <v>248</v>
      </c>
      <c r="K129" s="13" t="s">
        <v>477</v>
      </c>
      <c r="L129" s="13" t="s">
        <v>502</v>
      </c>
      <c r="M129" s="12" t="n">
        <v>90.44</v>
      </c>
      <c r="N129" s="12" t="n">
        <v>91.8</v>
      </c>
      <c r="O129" s="12" t="n">
        <f aca="false">SUM(N129-M129)</f>
        <v>1.36</v>
      </c>
      <c r="P129" s="11" t="s">
        <v>12</v>
      </c>
    </row>
    <row r="130" s="5" customFormat="true" ht="12.75" hidden="false" customHeight="false" outlineLevel="0" collapsed="false">
      <c r="I130" s="6"/>
      <c r="J130" s="7"/>
      <c r="K130" s="7"/>
      <c r="L130" s="7"/>
      <c r="M130" s="7"/>
      <c r="N130" s="7"/>
      <c r="O130" s="7"/>
      <c r="P130" s="7"/>
    </row>
    <row r="131" s="5" customFormat="true" ht="12.75" hidden="false" customHeight="false" outlineLevel="0" collapsed="false">
      <c r="B131" s="4" t="s">
        <v>503</v>
      </c>
      <c r="C131" s="1"/>
      <c r="D131" s="1"/>
      <c r="E131" s="1"/>
      <c r="F131" s="2"/>
      <c r="G131" s="1"/>
      <c r="H131" s="1"/>
    </row>
    <row r="132" s="5" customFormat="true" ht="12.75" hidden="false" customHeight="false" outlineLevel="0" collapsed="false">
      <c r="B132" s="6"/>
      <c r="C132" s="7" t="s">
        <v>2</v>
      </c>
      <c r="D132" s="6"/>
      <c r="E132" s="6"/>
      <c r="F132" s="8"/>
      <c r="G132" s="6"/>
      <c r="H132" s="6"/>
      <c r="I132" s="0"/>
      <c r="K132" s="5" t="s">
        <v>3</v>
      </c>
    </row>
    <row r="133" s="5" customFormat="true" ht="12.75" hidden="false" customHeight="false" outlineLevel="0" collapsed="false">
      <c r="B133" s="7" t="s">
        <v>4</v>
      </c>
      <c r="C133" s="7" t="s">
        <v>5</v>
      </c>
      <c r="D133" s="7" t="s">
        <v>6</v>
      </c>
      <c r="E133" s="7" t="s">
        <v>7</v>
      </c>
      <c r="F133" s="10" t="s">
        <v>8</v>
      </c>
      <c r="G133" s="7" t="s">
        <v>9</v>
      </c>
      <c r="H133" s="7"/>
      <c r="J133" s="7" t="s">
        <v>4</v>
      </c>
      <c r="K133" s="7" t="s">
        <v>5</v>
      </c>
      <c r="L133" s="7" t="s">
        <v>6</v>
      </c>
      <c r="M133" s="7" t="s">
        <v>7</v>
      </c>
      <c r="N133" s="10" t="s">
        <v>8</v>
      </c>
      <c r="O133" s="7" t="s">
        <v>9</v>
      </c>
      <c r="P133" s="9"/>
    </row>
    <row r="134" s="5" customFormat="true" ht="12.75" hidden="false" customHeight="false" outlineLevel="0" collapsed="false">
      <c r="A134" s="6"/>
      <c r="B134" s="11" t="n">
        <v>9</v>
      </c>
      <c r="C134" s="11" t="s">
        <v>43</v>
      </c>
      <c r="D134" s="11" t="s">
        <v>44</v>
      </c>
      <c r="E134" s="12" t="n">
        <v>92.34</v>
      </c>
      <c r="F134" s="12" t="n">
        <v>93.77</v>
      </c>
      <c r="G134" s="12" t="n">
        <f aca="false">SUM(F134-E134)</f>
        <v>1.42999999999999</v>
      </c>
      <c r="H134" s="11" t="s">
        <v>12</v>
      </c>
      <c r="I134" s="9"/>
      <c r="J134" s="11" t="n">
        <v>133</v>
      </c>
      <c r="K134" s="11" t="s">
        <v>45</v>
      </c>
      <c r="L134" s="11" t="s">
        <v>46</v>
      </c>
      <c r="M134" s="12" t="n">
        <v>92.3</v>
      </c>
      <c r="N134" s="12" t="n">
        <v>93.77</v>
      </c>
      <c r="O134" s="12" t="n">
        <f aca="false">SUM(N134-M134)</f>
        <v>1.47</v>
      </c>
      <c r="P134" s="11" t="s">
        <v>12</v>
      </c>
    </row>
    <row r="135" s="5" customFormat="true" ht="12.75" hidden="false" customHeight="false" outlineLevel="0" collapsed="false">
      <c r="A135" s="6"/>
      <c r="B135" s="11" t="n">
        <v>249</v>
      </c>
      <c r="C135" s="11" t="s">
        <v>504</v>
      </c>
      <c r="D135" s="11" t="s">
        <v>505</v>
      </c>
      <c r="E135" s="11" t="n">
        <v>92.17</v>
      </c>
      <c r="F135" s="12" t="n">
        <v>93.61</v>
      </c>
      <c r="G135" s="12" t="n">
        <f aca="false">SUM(F135-E135)</f>
        <v>1.44</v>
      </c>
      <c r="H135" s="11" t="s">
        <v>12</v>
      </c>
      <c r="I135" s="6"/>
      <c r="J135" s="11" t="n">
        <v>328</v>
      </c>
      <c r="K135" s="11" t="s">
        <v>506</v>
      </c>
      <c r="L135" s="11" t="s">
        <v>507</v>
      </c>
      <c r="M135" s="12" t="n">
        <v>92.25</v>
      </c>
      <c r="N135" s="12" t="n">
        <v>93.61</v>
      </c>
      <c r="O135" s="12" t="n">
        <f aca="false">SUM(N135-M135)</f>
        <v>1.36</v>
      </c>
      <c r="P135" s="11" t="s">
        <v>12</v>
      </c>
    </row>
    <row r="136" s="5" customFormat="true" ht="12.75" hidden="false" customHeight="false" outlineLevel="0" collapsed="false">
      <c r="A136" s="6"/>
      <c r="B136" s="11" t="n">
        <v>250</v>
      </c>
      <c r="C136" s="11" t="s">
        <v>508</v>
      </c>
      <c r="D136" s="11" t="s">
        <v>509</v>
      </c>
      <c r="E136" s="11" t="n">
        <v>92.51</v>
      </c>
      <c r="F136" s="12" t="n">
        <v>93.61</v>
      </c>
      <c r="G136" s="12" t="n">
        <f aca="false">SUM(F136-E136)</f>
        <v>1.09999999999999</v>
      </c>
      <c r="H136" s="11" t="s">
        <v>12</v>
      </c>
      <c r="I136" s="6"/>
      <c r="J136" s="11" t="n">
        <v>329</v>
      </c>
      <c r="K136" s="11" t="s">
        <v>510</v>
      </c>
      <c r="L136" s="11" t="s">
        <v>511</v>
      </c>
      <c r="M136" s="12" t="n">
        <v>92.51</v>
      </c>
      <c r="N136" s="12" t="n">
        <v>93.61</v>
      </c>
      <c r="O136" s="12" t="n">
        <f aca="false">SUM(N136-M136)</f>
        <v>1.09999999999999</v>
      </c>
      <c r="P136" s="11" t="s">
        <v>12</v>
      </c>
    </row>
    <row r="137" s="5" customFormat="true" ht="12.75" hidden="false" customHeight="false" outlineLevel="0" collapsed="false">
      <c r="A137" s="6"/>
      <c r="B137" s="11" t="n">
        <v>251</v>
      </c>
      <c r="C137" s="11" t="s">
        <v>512</v>
      </c>
      <c r="D137" s="11" t="s">
        <v>513</v>
      </c>
      <c r="E137" s="11" t="n">
        <v>92.21</v>
      </c>
      <c r="F137" s="12" t="n">
        <v>93.61</v>
      </c>
      <c r="G137" s="12" t="n">
        <f aca="false">SUM(F137-E137)</f>
        <v>1.40000000000001</v>
      </c>
      <c r="H137" s="11" t="s">
        <v>12</v>
      </c>
      <c r="I137" s="6"/>
      <c r="J137" s="11" t="n">
        <v>330</v>
      </c>
      <c r="K137" s="11" t="s">
        <v>514</v>
      </c>
      <c r="L137" s="11" t="s">
        <v>515</v>
      </c>
      <c r="M137" s="12" t="n">
        <v>92.22</v>
      </c>
      <c r="N137" s="12" t="n">
        <v>93.61</v>
      </c>
      <c r="O137" s="12" t="n">
        <f aca="false">SUM(N137-M137)</f>
        <v>1.39</v>
      </c>
      <c r="P137" s="11" t="s">
        <v>12</v>
      </c>
    </row>
    <row r="138" s="5" customFormat="true" ht="12.75" hidden="false" customHeight="false" outlineLevel="0" collapsed="false">
      <c r="A138" s="6"/>
      <c r="B138" s="11" t="n">
        <v>252</v>
      </c>
      <c r="C138" s="11" t="s">
        <v>516</v>
      </c>
      <c r="D138" s="11" t="s">
        <v>517</v>
      </c>
      <c r="E138" s="11" t="n">
        <v>92.32</v>
      </c>
      <c r="F138" s="12" t="n">
        <v>93.58</v>
      </c>
      <c r="G138" s="12" t="n">
        <f aca="false">SUM(F138-E138)</f>
        <v>1.26000000000001</v>
      </c>
      <c r="H138" s="11" t="s">
        <v>12</v>
      </c>
      <c r="I138" s="6"/>
      <c r="J138" s="11" t="n">
        <v>331</v>
      </c>
      <c r="K138" s="11" t="s">
        <v>518</v>
      </c>
      <c r="L138" s="11" t="s">
        <v>519</v>
      </c>
      <c r="M138" s="12" t="n">
        <v>92.29</v>
      </c>
      <c r="N138" s="12" t="n">
        <v>93.58</v>
      </c>
      <c r="O138" s="12" t="n">
        <f aca="false">SUM(N138-M138)</f>
        <v>1.28999999999999</v>
      </c>
      <c r="P138" s="11" t="s">
        <v>12</v>
      </c>
    </row>
    <row r="139" s="5" customFormat="true" ht="12.75" hidden="false" customHeight="false" outlineLevel="0" collapsed="false">
      <c r="A139" s="6"/>
      <c r="B139" s="11" t="n">
        <v>253</v>
      </c>
      <c r="C139" s="11" t="s">
        <v>520</v>
      </c>
      <c r="D139" s="11" t="s">
        <v>521</v>
      </c>
      <c r="E139" s="12" t="n">
        <v>92.3</v>
      </c>
      <c r="F139" s="12" t="n">
        <v>93.58</v>
      </c>
      <c r="G139" s="12" t="n">
        <f aca="false">SUM(F139-E139)</f>
        <v>1.28</v>
      </c>
      <c r="H139" s="11" t="s">
        <v>12</v>
      </c>
      <c r="I139" s="6"/>
      <c r="J139" s="11" t="n">
        <v>332</v>
      </c>
      <c r="K139" s="11" t="s">
        <v>522</v>
      </c>
      <c r="L139" s="11" t="s">
        <v>523</v>
      </c>
      <c r="M139" s="12" t="n">
        <v>92.3</v>
      </c>
      <c r="N139" s="12" t="n">
        <v>93.58</v>
      </c>
      <c r="O139" s="12" t="n">
        <f aca="false">SUM(N139-M139)</f>
        <v>1.28</v>
      </c>
      <c r="P139" s="11" t="s">
        <v>12</v>
      </c>
    </row>
    <row r="140" s="5" customFormat="true" ht="12.75" hidden="false" customHeight="false" outlineLevel="0" collapsed="false">
      <c r="A140" s="6"/>
      <c r="B140" s="11" t="n">
        <v>254</v>
      </c>
      <c r="C140" s="11" t="s">
        <v>524</v>
      </c>
      <c r="D140" s="11" t="s">
        <v>525</v>
      </c>
      <c r="E140" s="12" t="n">
        <v>92.31</v>
      </c>
      <c r="F140" s="12" t="n">
        <v>93.58</v>
      </c>
      <c r="G140" s="12" t="n">
        <f aca="false">SUM(F140-E140)</f>
        <v>1.27</v>
      </c>
      <c r="H140" s="11" t="s">
        <v>12</v>
      </c>
      <c r="I140" s="6"/>
      <c r="J140" s="11" t="n">
        <v>333</v>
      </c>
      <c r="K140" s="11" t="s">
        <v>526</v>
      </c>
      <c r="L140" s="11" t="s">
        <v>40</v>
      </c>
      <c r="M140" s="12" t="n">
        <v>92.36</v>
      </c>
      <c r="N140" s="12" t="n">
        <v>93.58</v>
      </c>
      <c r="O140" s="12" t="n">
        <f aca="false">SUM(N140-M140)</f>
        <v>1.22</v>
      </c>
      <c r="P140" s="11" t="s">
        <v>12</v>
      </c>
    </row>
    <row r="141" s="5" customFormat="true" ht="12.75" hidden="false" customHeight="false" outlineLevel="0" collapsed="false">
      <c r="A141" s="6"/>
      <c r="B141" s="11" t="n">
        <v>255</v>
      </c>
      <c r="C141" s="11" t="s">
        <v>527</v>
      </c>
      <c r="D141" s="11" t="s">
        <v>528</v>
      </c>
      <c r="E141" s="12" t="n">
        <v>92.48</v>
      </c>
      <c r="F141" s="12" t="n">
        <v>93.54</v>
      </c>
      <c r="G141" s="12" t="n">
        <f aca="false">SUM(F141-E141)</f>
        <v>1.06</v>
      </c>
      <c r="H141" s="11" t="s">
        <v>12</v>
      </c>
      <c r="I141" s="6"/>
      <c r="J141" s="11" t="n">
        <v>334</v>
      </c>
      <c r="K141" s="11" t="s">
        <v>529</v>
      </c>
      <c r="L141" s="11" t="s">
        <v>530</v>
      </c>
      <c r="M141" s="12" t="n">
        <v>92.47</v>
      </c>
      <c r="N141" s="12" t="n">
        <v>93.54</v>
      </c>
      <c r="O141" s="12" t="n">
        <f aca="false">SUM(N141-M141)</f>
        <v>1.07000000000001</v>
      </c>
      <c r="P141" s="11" t="s">
        <v>12</v>
      </c>
    </row>
    <row r="142" s="5" customFormat="true" ht="12.75" hidden="false" customHeight="false" outlineLevel="0" collapsed="false">
      <c r="A142" s="6"/>
      <c r="B142" s="11" t="n">
        <v>256</v>
      </c>
      <c r="C142" s="11" t="s">
        <v>531</v>
      </c>
      <c r="D142" s="11" t="s">
        <v>532</v>
      </c>
      <c r="E142" s="12" t="n">
        <v>92.52</v>
      </c>
      <c r="F142" s="12" t="n">
        <v>93.46</v>
      </c>
      <c r="G142" s="12" t="n">
        <f aca="false">SUM(F142-E142)</f>
        <v>0.939999999999998</v>
      </c>
      <c r="H142" s="11" t="s">
        <v>12</v>
      </c>
      <c r="I142" s="6"/>
      <c r="J142" s="11" t="n">
        <v>335</v>
      </c>
      <c r="K142" s="11" t="s">
        <v>533</v>
      </c>
      <c r="L142" s="11" t="s">
        <v>534</v>
      </c>
      <c r="M142" s="12" t="n">
        <v>92.51</v>
      </c>
      <c r="N142" s="12" t="n">
        <v>93.46</v>
      </c>
      <c r="O142" s="12" t="n">
        <f aca="false">SUM(N142-M142)</f>
        <v>0.949999999999989</v>
      </c>
      <c r="P142" s="11" t="s">
        <v>12</v>
      </c>
    </row>
    <row r="143" s="5" customFormat="true" ht="12.75" hidden="false" customHeight="false" outlineLevel="0" collapsed="false">
      <c r="A143" s="6"/>
      <c r="B143" s="11" t="n">
        <v>257</v>
      </c>
      <c r="C143" s="11" t="s">
        <v>535</v>
      </c>
      <c r="D143" s="11" t="s">
        <v>536</v>
      </c>
      <c r="E143" s="12" t="n">
        <v>92.56</v>
      </c>
      <c r="F143" s="12" t="n">
        <v>93.51</v>
      </c>
      <c r="G143" s="12" t="n">
        <f aca="false">SUM(F143-E143)</f>
        <v>0.950000000000003</v>
      </c>
      <c r="H143" s="11" t="s">
        <v>12</v>
      </c>
      <c r="I143" s="6"/>
      <c r="J143" s="11" t="n">
        <v>336</v>
      </c>
      <c r="K143" s="11" t="s">
        <v>537</v>
      </c>
      <c r="L143" s="11" t="s">
        <v>538</v>
      </c>
      <c r="M143" s="12" t="n">
        <v>92.57</v>
      </c>
      <c r="N143" s="12" t="n">
        <v>93.51</v>
      </c>
      <c r="O143" s="12" t="n">
        <f aca="false">SUM(N143-M143)</f>
        <v>0.940000000000012</v>
      </c>
      <c r="P143" s="11" t="s">
        <v>12</v>
      </c>
    </row>
    <row r="144" s="5" customFormat="true" ht="12.75" hidden="false" customHeight="false" outlineLevel="0" collapsed="false">
      <c r="A144" s="6"/>
      <c r="B144" s="11" t="n">
        <v>258</v>
      </c>
      <c r="C144" s="11" t="s">
        <v>539</v>
      </c>
      <c r="D144" s="11" t="s">
        <v>540</v>
      </c>
      <c r="E144" s="12" t="n">
        <v>92.61</v>
      </c>
      <c r="F144" s="12" t="n">
        <v>93.39</v>
      </c>
      <c r="G144" s="12" t="n">
        <f aca="false">SUM(F144-E144)</f>
        <v>0.780000000000001</v>
      </c>
      <c r="H144" s="11" t="s">
        <v>12</v>
      </c>
      <c r="I144" s="6"/>
      <c r="J144" s="11" t="n">
        <v>337</v>
      </c>
      <c r="K144" s="11" t="s">
        <v>541</v>
      </c>
      <c r="L144" s="11" t="s">
        <v>542</v>
      </c>
      <c r="M144" s="12" t="n">
        <v>92.61</v>
      </c>
      <c r="N144" s="12" t="n">
        <v>93.39</v>
      </c>
      <c r="O144" s="12" t="n">
        <f aca="false">SUM(N144-M144)</f>
        <v>0.780000000000001</v>
      </c>
      <c r="P144" s="11" t="s">
        <v>12</v>
      </c>
    </row>
    <row r="145" s="5" customFormat="true" ht="12.75" hidden="false" customHeight="false" outlineLevel="0" collapsed="false">
      <c r="A145" s="6"/>
      <c r="B145" s="11" t="n">
        <v>259</v>
      </c>
      <c r="C145" s="11" t="s">
        <v>543</v>
      </c>
      <c r="D145" s="11" t="s">
        <v>544</v>
      </c>
      <c r="E145" s="12" t="n">
        <v>92.7</v>
      </c>
      <c r="F145" s="12" t="n">
        <v>93.44</v>
      </c>
      <c r="G145" s="12" t="n">
        <f aca="false">SUM(F145-E145)</f>
        <v>0.739999999999995</v>
      </c>
      <c r="H145" s="11" t="s">
        <v>12</v>
      </c>
      <c r="I145" s="6"/>
      <c r="J145" s="11" t="n">
        <v>338</v>
      </c>
      <c r="K145" s="11" t="s">
        <v>545</v>
      </c>
      <c r="L145" s="11" t="s">
        <v>546</v>
      </c>
      <c r="M145" s="12" t="n">
        <v>92.7</v>
      </c>
      <c r="N145" s="12" t="n">
        <v>93.44</v>
      </c>
      <c r="O145" s="12" t="n">
        <f aca="false">SUM(N145-M145)</f>
        <v>0.739999999999995</v>
      </c>
      <c r="P145" s="11" t="s">
        <v>12</v>
      </c>
    </row>
    <row r="146" s="5" customFormat="true" ht="12.75" hidden="false" customHeight="false" outlineLevel="0" collapsed="false">
      <c r="A146" s="6"/>
      <c r="B146" s="11" t="n">
        <v>260</v>
      </c>
      <c r="C146" s="11" t="s">
        <v>234</v>
      </c>
      <c r="D146" s="11" t="s">
        <v>547</v>
      </c>
      <c r="E146" s="12" t="n">
        <v>92.7</v>
      </c>
      <c r="F146" s="12" t="n">
        <v>93.44</v>
      </c>
      <c r="G146" s="12" t="n">
        <f aca="false">SUM(F146-E146)</f>
        <v>0.739999999999995</v>
      </c>
      <c r="H146" s="11" t="s">
        <v>12</v>
      </c>
      <c r="I146" s="6"/>
      <c r="J146" s="11" t="n">
        <v>339</v>
      </c>
      <c r="K146" s="11" t="s">
        <v>548</v>
      </c>
      <c r="L146" s="11" t="s">
        <v>549</v>
      </c>
      <c r="M146" s="12" t="n">
        <v>92.7</v>
      </c>
      <c r="N146" s="12" t="n">
        <v>93.44</v>
      </c>
      <c r="O146" s="12" t="n">
        <f aca="false">SUM(N146-M146)</f>
        <v>0.739999999999995</v>
      </c>
      <c r="P146" s="11" t="s">
        <v>12</v>
      </c>
    </row>
    <row r="147" s="5" customFormat="true" ht="12.75" hidden="false" customHeight="false" outlineLevel="0" collapsed="false">
      <c r="A147" s="6"/>
      <c r="B147" s="11" t="n">
        <v>261</v>
      </c>
      <c r="C147" s="11" t="s">
        <v>550</v>
      </c>
      <c r="D147" s="11" t="s">
        <v>551</v>
      </c>
      <c r="E147" s="12" t="n">
        <v>92.7</v>
      </c>
      <c r="F147" s="12" t="n">
        <v>92.93</v>
      </c>
      <c r="G147" s="12" t="n">
        <f aca="false">SUM(F147-E147)</f>
        <v>0.230000000000004</v>
      </c>
      <c r="H147" s="11" t="s">
        <v>12</v>
      </c>
      <c r="I147" s="6"/>
      <c r="J147" s="11" t="n">
        <v>340</v>
      </c>
      <c r="K147" s="11" t="s">
        <v>552</v>
      </c>
      <c r="L147" s="11" t="s">
        <v>553</v>
      </c>
      <c r="M147" s="12" t="n">
        <v>92.71</v>
      </c>
      <c r="N147" s="12" t="n">
        <v>92.93</v>
      </c>
      <c r="O147" s="12" t="n">
        <f aca="false">SUM(N147-M147)</f>
        <v>0.220000000000013</v>
      </c>
      <c r="P147" s="11" t="s">
        <v>12</v>
      </c>
    </row>
    <row r="148" s="5" customFormat="true" ht="12.75" hidden="false" customHeight="false" outlineLevel="0" collapsed="false">
      <c r="A148" s="6"/>
      <c r="B148" s="11" t="n">
        <v>262</v>
      </c>
      <c r="C148" s="11" t="s">
        <v>554</v>
      </c>
      <c r="D148" s="11" t="s">
        <v>555</v>
      </c>
      <c r="E148" s="12" t="n">
        <v>92.72</v>
      </c>
      <c r="F148" s="12" t="n">
        <v>92.93</v>
      </c>
      <c r="G148" s="12" t="n">
        <f aca="false">SUM(F148-E148)</f>
        <v>0.210000000000008</v>
      </c>
      <c r="H148" s="11" t="s">
        <v>12</v>
      </c>
      <c r="I148" s="6"/>
      <c r="J148" s="11" t="n">
        <v>341</v>
      </c>
      <c r="K148" s="11" t="s">
        <v>281</v>
      </c>
      <c r="L148" s="11" t="s">
        <v>556</v>
      </c>
      <c r="M148" s="12" t="n">
        <v>92.72</v>
      </c>
      <c r="N148" s="12" t="n">
        <v>92.93</v>
      </c>
      <c r="O148" s="12" t="n">
        <f aca="false">SUM(N148-M148)</f>
        <v>0.210000000000008</v>
      </c>
      <c r="P148" s="11" t="s">
        <v>12</v>
      </c>
    </row>
    <row r="149" s="5" customFormat="true" ht="12.75" hidden="false" customHeight="false" outlineLevel="0" collapsed="false">
      <c r="A149" s="6"/>
      <c r="B149" s="11" t="n">
        <v>263</v>
      </c>
      <c r="C149" s="11" t="s">
        <v>557</v>
      </c>
      <c r="D149" s="11" t="s">
        <v>558</v>
      </c>
      <c r="E149" s="12" t="n">
        <v>92.74</v>
      </c>
      <c r="F149" s="12" t="n">
        <v>93</v>
      </c>
      <c r="G149" s="12" t="n">
        <f aca="false">SUM(F149-E149)</f>
        <v>0.260000000000005</v>
      </c>
      <c r="H149" s="11" t="s">
        <v>12</v>
      </c>
      <c r="I149" s="6"/>
      <c r="J149" s="11" t="n">
        <v>342</v>
      </c>
      <c r="K149" s="11" t="s">
        <v>559</v>
      </c>
      <c r="L149" s="11" t="s">
        <v>560</v>
      </c>
      <c r="M149" s="12" t="n">
        <v>92.76</v>
      </c>
      <c r="N149" s="12" t="n">
        <v>93</v>
      </c>
      <c r="O149" s="12" t="n">
        <f aca="false">SUM(N149-M149)</f>
        <v>0.239999999999995</v>
      </c>
      <c r="P149" s="11" t="s">
        <v>12</v>
      </c>
    </row>
    <row r="150" s="5" customFormat="true" ht="12.75" hidden="false" customHeight="false" outlineLevel="0" collapsed="false">
      <c r="A150" s="6"/>
      <c r="B150" s="11" t="n">
        <v>264</v>
      </c>
      <c r="C150" s="11" t="s">
        <v>561</v>
      </c>
      <c r="D150" s="11" t="s">
        <v>562</v>
      </c>
      <c r="E150" s="12" t="n">
        <v>92.76</v>
      </c>
      <c r="F150" s="12" t="n">
        <v>93.23</v>
      </c>
      <c r="G150" s="12" t="n">
        <f aca="false">SUM(F150-E150)</f>
        <v>0.469999999999999</v>
      </c>
      <c r="H150" s="11" t="s">
        <v>12</v>
      </c>
      <c r="I150" s="6"/>
      <c r="J150" s="11" t="n">
        <v>343</v>
      </c>
      <c r="K150" s="11" t="s">
        <v>563</v>
      </c>
      <c r="L150" s="11" t="s">
        <v>564</v>
      </c>
      <c r="M150" s="12" t="n">
        <v>92.73</v>
      </c>
      <c r="N150" s="12" t="n">
        <v>93.29</v>
      </c>
      <c r="O150" s="12" t="n">
        <f aca="false">SUM(N150-M150)</f>
        <v>0.560000000000002</v>
      </c>
      <c r="P150" s="11" t="s">
        <v>12</v>
      </c>
    </row>
    <row r="151" s="5" customFormat="true" ht="12.75" hidden="false" customHeight="false" outlineLevel="0" collapsed="false">
      <c r="A151" s="6"/>
      <c r="B151" s="11" t="n">
        <v>265</v>
      </c>
      <c r="C151" s="11" t="s">
        <v>565</v>
      </c>
      <c r="D151" s="11" t="s">
        <v>553</v>
      </c>
      <c r="E151" s="12" t="n">
        <v>92.74</v>
      </c>
      <c r="F151" s="12" t="n">
        <v>93.23</v>
      </c>
      <c r="G151" s="12" t="n">
        <f aca="false">SUM(F151-E151)</f>
        <v>0.490000000000009</v>
      </c>
      <c r="H151" s="11" t="s">
        <v>12</v>
      </c>
      <c r="I151" s="6"/>
      <c r="J151" s="11" t="n">
        <v>344</v>
      </c>
      <c r="K151" s="11" t="s">
        <v>566</v>
      </c>
      <c r="L151" s="11" t="s">
        <v>567</v>
      </c>
      <c r="M151" s="12" t="n">
        <v>92.78</v>
      </c>
      <c r="N151" s="12" t="n">
        <v>93.31</v>
      </c>
      <c r="O151" s="12" t="n">
        <f aca="false">SUM(N151-M151)</f>
        <v>0.530000000000001</v>
      </c>
      <c r="P151" s="11" t="s">
        <v>12</v>
      </c>
    </row>
    <row r="152" s="5" customFormat="true" ht="12.75" hidden="false" customHeight="false" outlineLevel="0" collapsed="false">
      <c r="A152" s="6"/>
      <c r="B152" s="11" t="n">
        <v>266</v>
      </c>
      <c r="C152" s="11" t="s">
        <v>566</v>
      </c>
      <c r="D152" s="11" t="s">
        <v>568</v>
      </c>
      <c r="E152" s="12" t="n">
        <v>92.77</v>
      </c>
      <c r="F152" s="12" t="n">
        <v>93.31</v>
      </c>
      <c r="G152" s="12" t="n">
        <f aca="false">SUM(F152-E152)</f>
        <v>0.540000000000006</v>
      </c>
      <c r="H152" s="11" t="s">
        <v>12</v>
      </c>
      <c r="I152" s="6"/>
      <c r="J152" s="11" t="n">
        <v>345</v>
      </c>
      <c r="K152" s="11" t="s">
        <v>569</v>
      </c>
      <c r="L152" s="11" t="s">
        <v>570</v>
      </c>
      <c r="M152" s="12" t="n">
        <v>92.76</v>
      </c>
      <c r="N152" s="12" t="n">
        <v>93.34</v>
      </c>
      <c r="O152" s="12" t="n">
        <f aca="false">SUM(N152-M152)</f>
        <v>0.579999999999998</v>
      </c>
      <c r="P152" s="11" t="s">
        <v>12</v>
      </c>
    </row>
    <row r="153" s="5" customFormat="true" ht="12.75" hidden="false" customHeight="false" outlineLevel="0" collapsed="false">
      <c r="A153" s="6"/>
      <c r="B153" s="11" t="n">
        <v>267</v>
      </c>
      <c r="C153" s="11" t="s">
        <v>571</v>
      </c>
      <c r="D153" s="11" t="s">
        <v>572</v>
      </c>
      <c r="E153" s="12" t="n">
        <v>92.76</v>
      </c>
      <c r="F153" s="12" t="n">
        <v>93.34</v>
      </c>
      <c r="G153" s="12" t="n">
        <f aca="false">SUM(F153-E153)</f>
        <v>0.579999999999998</v>
      </c>
      <c r="H153" s="11" t="s">
        <v>12</v>
      </c>
      <c r="I153" s="6"/>
      <c r="J153" s="11" t="n">
        <v>346</v>
      </c>
      <c r="K153" s="11" t="s">
        <v>573</v>
      </c>
      <c r="L153" s="11" t="s">
        <v>574</v>
      </c>
      <c r="M153" s="12" t="n">
        <v>92.78</v>
      </c>
      <c r="N153" s="12" t="n">
        <v>93.5</v>
      </c>
      <c r="O153" s="12" t="n">
        <f aca="false">SUM(N153-M153)</f>
        <v>0.719999999999999</v>
      </c>
      <c r="P153" s="11" t="s">
        <v>12</v>
      </c>
    </row>
    <row r="154" s="5" customFormat="true" ht="12.75" hidden="false" customHeight="false" outlineLevel="0" collapsed="false">
      <c r="A154" s="6"/>
      <c r="B154" s="11" t="n">
        <v>268</v>
      </c>
      <c r="C154" s="11" t="s">
        <v>575</v>
      </c>
      <c r="D154" s="11" t="s">
        <v>576</v>
      </c>
      <c r="E154" s="12" t="n">
        <v>92.78</v>
      </c>
      <c r="F154" s="12" t="n">
        <v>93.5</v>
      </c>
      <c r="G154" s="12" t="n">
        <f aca="false">SUM(F154-E154)</f>
        <v>0.719999999999999</v>
      </c>
      <c r="H154" s="11" t="s">
        <v>12</v>
      </c>
      <c r="I154" s="6"/>
      <c r="J154" s="11" t="n">
        <v>347</v>
      </c>
      <c r="K154" s="11" t="s">
        <v>577</v>
      </c>
      <c r="L154" s="11" t="s">
        <v>578</v>
      </c>
      <c r="M154" s="12" t="n">
        <v>92.8</v>
      </c>
      <c r="N154" s="12" t="n">
        <v>93.66</v>
      </c>
      <c r="O154" s="12" t="n">
        <f aca="false">SUM(N154-M154)</f>
        <v>0.859999999999999</v>
      </c>
      <c r="P154" s="11" t="s">
        <v>12</v>
      </c>
    </row>
    <row r="155" s="5" customFormat="true" ht="12.75" hidden="false" customHeight="false" outlineLevel="0" collapsed="false">
      <c r="A155" s="6"/>
      <c r="B155" s="11" t="n">
        <v>269</v>
      </c>
      <c r="C155" s="11" t="s">
        <v>579</v>
      </c>
      <c r="D155" s="11" t="s">
        <v>580</v>
      </c>
      <c r="E155" s="12" t="n">
        <v>92.8</v>
      </c>
      <c r="F155" s="12" t="n">
        <v>93.66</v>
      </c>
      <c r="G155" s="12" t="n">
        <f aca="false">SUM(F155-E155)</f>
        <v>0.859999999999999</v>
      </c>
      <c r="H155" s="11" t="s">
        <v>12</v>
      </c>
      <c r="I155" s="6"/>
      <c r="J155" s="11" t="n">
        <v>348</v>
      </c>
      <c r="K155" s="11" t="s">
        <v>581</v>
      </c>
      <c r="L155" s="11" t="s">
        <v>582</v>
      </c>
      <c r="M155" s="12" t="n">
        <v>92.82</v>
      </c>
      <c r="N155" s="12" t="n">
        <v>93.83</v>
      </c>
      <c r="O155" s="12" t="n">
        <f aca="false">SUM(N155-M155)</f>
        <v>1.01000000000001</v>
      </c>
      <c r="P155" s="11" t="s">
        <v>12</v>
      </c>
    </row>
    <row r="156" s="5" customFormat="true" ht="12.75" hidden="false" customHeight="false" outlineLevel="0" collapsed="false">
      <c r="A156" s="6"/>
      <c r="B156" s="11" t="n">
        <v>270</v>
      </c>
      <c r="C156" s="11" t="s">
        <v>583</v>
      </c>
      <c r="D156" s="11" t="s">
        <v>584</v>
      </c>
      <c r="E156" s="12" t="n">
        <v>92.82</v>
      </c>
      <c r="F156" s="12" t="n">
        <v>93.83</v>
      </c>
      <c r="G156" s="12" t="n">
        <f aca="false">SUM(F156-E156)</f>
        <v>1.01000000000001</v>
      </c>
      <c r="H156" s="11" t="s">
        <v>12</v>
      </c>
      <c r="I156" s="6"/>
      <c r="J156" s="11" t="n">
        <v>349</v>
      </c>
      <c r="K156" s="11" t="s">
        <v>585</v>
      </c>
      <c r="L156" s="11" t="s">
        <v>586</v>
      </c>
      <c r="M156" s="12" t="n">
        <v>92.84</v>
      </c>
      <c r="N156" s="12" t="n">
        <v>94.01</v>
      </c>
      <c r="O156" s="12" t="n">
        <f aca="false">SUM(N156-M156)</f>
        <v>1.17</v>
      </c>
      <c r="P156" s="11" t="s">
        <v>12</v>
      </c>
    </row>
    <row r="157" s="5" customFormat="true" ht="12.75" hidden="false" customHeight="false" outlineLevel="0" collapsed="false">
      <c r="A157" s="6"/>
      <c r="B157" s="11" t="n">
        <v>271</v>
      </c>
      <c r="C157" s="11" t="s">
        <v>587</v>
      </c>
      <c r="D157" s="11" t="s">
        <v>32</v>
      </c>
      <c r="E157" s="12" t="n">
        <v>92.86</v>
      </c>
      <c r="F157" s="12" t="n">
        <v>94.01</v>
      </c>
      <c r="G157" s="12" t="n">
        <f aca="false">SUM(F157-E157)</f>
        <v>1.15000000000001</v>
      </c>
      <c r="H157" s="11" t="s">
        <v>12</v>
      </c>
      <c r="I157" s="6"/>
      <c r="J157" s="11" t="n">
        <v>350</v>
      </c>
      <c r="K157" s="11" t="s">
        <v>588</v>
      </c>
      <c r="L157" s="11" t="s">
        <v>589</v>
      </c>
      <c r="M157" s="12" t="n">
        <v>92.85</v>
      </c>
      <c r="N157" s="12" t="n">
        <v>93.93</v>
      </c>
      <c r="O157" s="12" t="n">
        <f aca="false">SUM(N157-M157)</f>
        <v>1.08000000000001</v>
      </c>
      <c r="P157" s="11" t="s">
        <v>12</v>
      </c>
    </row>
    <row r="158" s="5" customFormat="true" ht="12.75" hidden="false" customHeight="false" outlineLevel="0" collapsed="false">
      <c r="A158" s="6"/>
      <c r="B158" s="11" t="n">
        <v>272</v>
      </c>
      <c r="C158" s="11" t="s">
        <v>590</v>
      </c>
      <c r="D158" s="11" t="s">
        <v>591</v>
      </c>
      <c r="E158" s="12" t="n">
        <v>92.86</v>
      </c>
      <c r="F158" s="12" t="n">
        <v>93.93</v>
      </c>
      <c r="G158" s="12" t="n">
        <f aca="false">SUM(F158-E158)</f>
        <v>1.07000000000001</v>
      </c>
      <c r="H158" s="11" t="s">
        <v>12</v>
      </c>
      <c r="I158" s="6"/>
      <c r="J158" s="11" t="n">
        <v>351</v>
      </c>
      <c r="K158" s="11" t="s">
        <v>592</v>
      </c>
      <c r="L158" s="11" t="s">
        <v>593</v>
      </c>
      <c r="M158" s="12" t="n">
        <v>92.89</v>
      </c>
      <c r="N158" s="12" t="n">
        <v>93.8</v>
      </c>
      <c r="O158" s="12" t="n">
        <f aca="false">SUM(N158-M158)</f>
        <v>0.909999999999997</v>
      </c>
      <c r="P158" s="11" t="s">
        <v>12</v>
      </c>
    </row>
    <row r="159" s="5" customFormat="true" ht="12.75" hidden="false" customHeight="false" outlineLevel="0" collapsed="false">
      <c r="A159" s="6"/>
      <c r="B159" s="11" t="n">
        <v>273</v>
      </c>
      <c r="C159" s="11" t="s">
        <v>594</v>
      </c>
      <c r="D159" s="11" t="s">
        <v>517</v>
      </c>
      <c r="E159" s="12" t="n">
        <v>92.85</v>
      </c>
      <c r="F159" s="12" t="n">
        <v>93.8</v>
      </c>
      <c r="G159" s="12" t="n">
        <f aca="false">SUM(F159-E159)</f>
        <v>0.950000000000003</v>
      </c>
      <c r="H159" s="11" t="s">
        <v>12</v>
      </c>
      <c r="I159" s="6"/>
      <c r="J159" s="11" t="s">
        <v>595</v>
      </c>
      <c r="K159" s="11" t="s">
        <v>596</v>
      </c>
      <c r="L159" s="11" t="s">
        <v>597</v>
      </c>
      <c r="M159" s="12" t="n">
        <v>92.89</v>
      </c>
      <c r="N159" s="12" t="n">
        <v>93.8</v>
      </c>
      <c r="O159" s="12" t="n">
        <f aca="false">SUM(N159-M159)</f>
        <v>0.909999999999997</v>
      </c>
      <c r="P159" s="11" t="s">
        <v>12</v>
      </c>
    </row>
    <row r="160" s="5" customFormat="true" ht="12.75" hidden="false" customHeight="false" outlineLevel="0" collapsed="false">
      <c r="A160" s="6"/>
      <c r="B160" s="11" t="s">
        <v>598</v>
      </c>
      <c r="C160" s="11" t="s">
        <v>599</v>
      </c>
      <c r="D160" s="11" t="s">
        <v>600</v>
      </c>
      <c r="E160" s="12" t="n">
        <v>92.85</v>
      </c>
      <c r="F160" s="12" t="n">
        <v>93.8</v>
      </c>
      <c r="G160" s="12" t="n">
        <f aca="false">SUM(F160-E160)</f>
        <v>0.950000000000003</v>
      </c>
      <c r="H160" s="11" t="s">
        <v>12</v>
      </c>
      <c r="I160" s="6"/>
      <c r="J160" s="11" t="n">
        <v>352</v>
      </c>
      <c r="K160" s="11" t="s">
        <v>601</v>
      </c>
      <c r="L160" s="11" t="s">
        <v>602</v>
      </c>
      <c r="M160" s="12" t="n">
        <v>92.88</v>
      </c>
      <c r="N160" s="12" t="n">
        <v>93.88</v>
      </c>
      <c r="O160" s="12" t="n">
        <f aca="false">SUM(N160-M160)</f>
        <v>1</v>
      </c>
      <c r="P160" s="11" t="s">
        <v>12</v>
      </c>
    </row>
    <row r="161" s="5" customFormat="true" ht="12.75" hidden="false" customHeight="false" outlineLevel="0" collapsed="false">
      <c r="A161" s="6"/>
      <c r="B161" s="11" t="n">
        <v>274</v>
      </c>
      <c r="C161" s="11" t="s">
        <v>601</v>
      </c>
      <c r="D161" s="11" t="s">
        <v>603</v>
      </c>
      <c r="E161" s="12" t="n">
        <v>92.87</v>
      </c>
      <c r="F161" s="12" t="n">
        <v>93.88</v>
      </c>
      <c r="G161" s="12" t="n">
        <f aca="false">SUM(F161-E161)</f>
        <v>1.00999999999999</v>
      </c>
      <c r="H161" s="11" t="s">
        <v>12</v>
      </c>
      <c r="I161" s="6"/>
      <c r="J161" s="11" t="n">
        <v>353</v>
      </c>
      <c r="K161" s="11" t="s">
        <v>604</v>
      </c>
      <c r="L161" s="11" t="s">
        <v>605</v>
      </c>
      <c r="M161" s="12" t="n">
        <v>92.89</v>
      </c>
      <c r="N161" s="12" t="n">
        <v>93.67</v>
      </c>
      <c r="O161" s="12" t="n">
        <f aca="false">SUM(N161-M161)</f>
        <v>0.780000000000001</v>
      </c>
      <c r="P161" s="11" t="s">
        <v>12</v>
      </c>
    </row>
    <row r="162" s="5" customFormat="true" ht="12.75" hidden="false" customHeight="false" outlineLevel="0" collapsed="false">
      <c r="A162" s="6"/>
      <c r="B162" s="11" t="n">
        <v>275</v>
      </c>
      <c r="C162" s="11" t="s">
        <v>606</v>
      </c>
      <c r="D162" s="11" t="s">
        <v>607</v>
      </c>
      <c r="E162" s="12" t="n">
        <v>92.89</v>
      </c>
      <c r="F162" s="12" t="n">
        <v>93.67</v>
      </c>
      <c r="G162" s="12" t="n">
        <f aca="false">SUM(F162-E162)</f>
        <v>0.780000000000001</v>
      </c>
      <c r="H162" s="11" t="s">
        <v>12</v>
      </c>
      <c r="I162" s="6"/>
      <c r="J162" s="11" t="n">
        <v>354</v>
      </c>
      <c r="K162" s="11" t="s">
        <v>608</v>
      </c>
      <c r="L162" s="11" t="s">
        <v>609</v>
      </c>
      <c r="M162" s="12" t="n">
        <v>92.91</v>
      </c>
      <c r="N162" s="12" t="n">
        <v>93.68</v>
      </c>
      <c r="O162" s="12" t="n">
        <f aca="false">SUM(N162-M162)</f>
        <v>0.77000000000001</v>
      </c>
      <c r="P162" s="11" t="s">
        <v>12</v>
      </c>
    </row>
    <row r="163" s="5" customFormat="true" ht="12.75" hidden="false" customHeight="false" outlineLevel="0" collapsed="false">
      <c r="A163" s="6"/>
      <c r="B163" s="11" t="n">
        <v>276</v>
      </c>
      <c r="C163" s="11" t="s">
        <v>610</v>
      </c>
      <c r="D163" s="11" t="s">
        <v>57</v>
      </c>
      <c r="E163" s="12" t="n">
        <v>92.91</v>
      </c>
      <c r="F163" s="12" t="n">
        <v>93.68</v>
      </c>
      <c r="G163" s="12" t="n">
        <f aca="false">SUM(F163-E163)</f>
        <v>0.77000000000001</v>
      </c>
      <c r="H163" s="11" t="s">
        <v>12</v>
      </c>
      <c r="I163" s="6"/>
      <c r="J163" s="11" t="n">
        <v>355</v>
      </c>
      <c r="K163" s="11" t="s">
        <v>611</v>
      </c>
      <c r="L163" s="11" t="s">
        <v>612</v>
      </c>
      <c r="M163" s="12" t="n">
        <v>92.93</v>
      </c>
      <c r="N163" s="12" t="n">
        <v>93.52</v>
      </c>
      <c r="O163" s="12" t="n">
        <f aca="false">SUM(N163-M163)</f>
        <v>0.589999999999989</v>
      </c>
      <c r="P163" s="11" t="s">
        <v>12</v>
      </c>
    </row>
    <row r="164" s="5" customFormat="true" ht="12.75" hidden="false" customHeight="false" outlineLevel="0" collapsed="false">
      <c r="A164" s="6"/>
      <c r="B164" s="11" t="n">
        <v>277</v>
      </c>
      <c r="C164" s="11" t="s">
        <v>613</v>
      </c>
      <c r="D164" s="11" t="s">
        <v>614</v>
      </c>
      <c r="E164" s="12" t="n">
        <v>92.92</v>
      </c>
      <c r="F164" s="12" t="n">
        <v>93.52</v>
      </c>
      <c r="G164" s="12" t="n">
        <f aca="false">SUM(F164-E164)</f>
        <v>0.599999999999994</v>
      </c>
      <c r="H164" s="11" t="s">
        <v>12</v>
      </c>
      <c r="I164" s="6"/>
      <c r="J164" s="11" t="n">
        <v>356</v>
      </c>
      <c r="K164" s="11" t="s">
        <v>615</v>
      </c>
      <c r="L164" s="11" t="s">
        <v>616</v>
      </c>
      <c r="M164" s="12" t="n">
        <v>92.94</v>
      </c>
      <c r="N164" s="12" t="n">
        <v>93.38</v>
      </c>
      <c r="O164" s="12" t="n">
        <f aca="false">SUM(N164-M164)</f>
        <v>0.439999999999998</v>
      </c>
      <c r="P164" s="11" t="s">
        <v>12</v>
      </c>
    </row>
    <row r="165" s="5" customFormat="true" ht="12.75" hidden="false" customHeight="false" outlineLevel="0" collapsed="false">
      <c r="A165" s="6"/>
      <c r="B165" s="11" t="n">
        <v>278</v>
      </c>
      <c r="C165" s="11" t="s">
        <v>617</v>
      </c>
      <c r="D165" s="11" t="s">
        <v>618</v>
      </c>
      <c r="E165" s="12" t="n">
        <v>92.95</v>
      </c>
      <c r="F165" s="12" t="n">
        <v>93.48</v>
      </c>
      <c r="G165" s="12" t="n">
        <f aca="false">SUM(F165-E165)</f>
        <v>0.530000000000001</v>
      </c>
      <c r="H165" s="11" t="s">
        <v>12</v>
      </c>
      <c r="I165" s="6"/>
      <c r="J165" s="11" t="n">
        <v>357</v>
      </c>
      <c r="K165" s="11" t="s">
        <v>619</v>
      </c>
      <c r="L165" s="11" t="s">
        <v>620</v>
      </c>
      <c r="M165" s="12" t="n">
        <v>92.94</v>
      </c>
      <c r="N165" s="12" t="n">
        <v>93.49</v>
      </c>
      <c r="O165" s="12" t="n">
        <f aca="false">SUM(N165-M165)</f>
        <v>0.549999999999997</v>
      </c>
      <c r="P165" s="11" t="s">
        <v>12</v>
      </c>
    </row>
    <row r="166" s="5" customFormat="true" ht="12.75" hidden="false" customHeight="false" outlineLevel="0" collapsed="false">
      <c r="A166" s="6"/>
      <c r="B166" s="11" t="n">
        <v>279</v>
      </c>
      <c r="C166" s="11" t="s">
        <v>621</v>
      </c>
      <c r="D166" s="11" t="s">
        <v>622</v>
      </c>
      <c r="E166" s="12" t="n">
        <v>92.95</v>
      </c>
      <c r="F166" s="12" t="n">
        <v>93.49</v>
      </c>
      <c r="G166" s="12" t="n">
        <f aca="false">SUM(F166-E166)</f>
        <v>0.539999999999992</v>
      </c>
      <c r="H166" s="11" t="s">
        <v>12</v>
      </c>
      <c r="I166" s="6"/>
      <c r="J166" s="11" t="n">
        <v>358</v>
      </c>
      <c r="K166" s="11" t="s">
        <v>623</v>
      </c>
      <c r="L166" s="11" t="s">
        <v>624</v>
      </c>
      <c r="M166" s="12" t="n">
        <v>93.04</v>
      </c>
      <c r="N166" s="12" t="n">
        <v>93.6</v>
      </c>
      <c r="O166" s="12" t="n">
        <f aca="false">SUM(N166-M166)</f>
        <v>0.559999999999988</v>
      </c>
      <c r="P166" s="11" t="s">
        <v>12</v>
      </c>
    </row>
    <row r="167" s="5" customFormat="true" ht="12.75" hidden="false" customHeight="false" outlineLevel="0" collapsed="false">
      <c r="A167" s="6"/>
      <c r="B167" s="11" t="n">
        <v>280</v>
      </c>
      <c r="C167" s="11" t="s">
        <v>623</v>
      </c>
      <c r="D167" s="11" t="s">
        <v>625</v>
      </c>
      <c r="E167" s="12" t="n">
        <v>93</v>
      </c>
      <c r="F167" s="12" t="n">
        <v>93.6</v>
      </c>
      <c r="G167" s="12" t="n">
        <f aca="false">SUM(F167-E167)</f>
        <v>0.599999999999994</v>
      </c>
      <c r="H167" s="11" t="s">
        <v>12</v>
      </c>
      <c r="I167" s="6"/>
      <c r="J167" s="11" t="n">
        <v>359</v>
      </c>
      <c r="K167" s="11" t="s">
        <v>626</v>
      </c>
      <c r="L167" s="11" t="s">
        <v>627</v>
      </c>
      <c r="M167" s="12" t="n">
        <v>92.99</v>
      </c>
      <c r="N167" s="12" t="n">
        <v>93.59</v>
      </c>
      <c r="O167" s="12" t="n">
        <f aca="false">SUM(N167-M167)</f>
        <v>0.600000000000009</v>
      </c>
      <c r="P167" s="11" t="s">
        <v>12</v>
      </c>
    </row>
    <row r="168" s="5" customFormat="true" ht="12.75" hidden="false" customHeight="false" outlineLevel="0" collapsed="false">
      <c r="A168" s="6"/>
      <c r="B168" s="11" t="n">
        <v>281</v>
      </c>
      <c r="C168" s="11" t="s">
        <v>628</v>
      </c>
      <c r="D168" s="11" t="s">
        <v>629</v>
      </c>
      <c r="E168" s="12" t="n">
        <v>92.98</v>
      </c>
      <c r="F168" s="12" t="n">
        <v>93.59</v>
      </c>
      <c r="G168" s="12" t="n">
        <f aca="false">SUM(F168-E168)</f>
        <v>0.609999999999999</v>
      </c>
      <c r="H168" s="11" t="s">
        <v>12</v>
      </c>
      <c r="I168" s="6"/>
      <c r="J168" s="11" t="n">
        <v>360</v>
      </c>
      <c r="K168" s="11" t="s">
        <v>630</v>
      </c>
      <c r="L168" s="11" t="s">
        <v>631</v>
      </c>
      <c r="M168" s="12" t="n">
        <v>93.01</v>
      </c>
      <c r="N168" s="12" t="n">
        <v>93.57</v>
      </c>
      <c r="O168" s="12" t="n">
        <f aca="false">SUM(N168-M168)</f>
        <v>0.559999999999988</v>
      </c>
      <c r="P168" s="11" t="s">
        <v>12</v>
      </c>
    </row>
    <row r="169" s="5" customFormat="true" ht="12.75" hidden="false" customHeight="false" outlineLevel="0" collapsed="false">
      <c r="A169" s="6"/>
      <c r="B169" s="11" t="n">
        <v>282</v>
      </c>
      <c r="C169" s="11" t="s">
        <v>632</v>
      </c>
      <c r="D169" s="11" t="s">
        <v>633</v>
      </c>
      <c r="E169" s="12" t="n">
        <v>93.03</v>
      </c>
      <c r="F169" s="12" t="n">
        <v>93.57</v>
      </c>
      <c r="G169" s="12" t="n">
        <f aca="false">SUM(F169-E169)</f>
        <v>0.539999999999992</v>
      </c>
      <c r="H169" s="11" t="s">
        <v>12</v>
      </c>
      <c r="I169" s="6"/>
      <c r="J169" s="11" t="n">
        <v>361</v>
      </c>
      <c r="K169" s="11" t="s">
        <v>634</v>
      </c>
      <c r="L169" s="11" t="s">
        <v>635</v>
      </c>
      <c r="M169" s="12" t="n">
        <v>93.03</v>
      </c>
      <c r="N169" s="12" t="n">
        <v>93.32</v>
      </c>
      <c r="O169" s="12" t="n">
        <f aca="false">SUM(N169-M169)</f>
        <v>0.289999999999992</v>
      </c>
      <c r="P169" s="11" t="s">
        <v>12</v>
      </c>
    </row>
    <row r="170" s="5" customFormat="true" ht="12.75" hidden="false" customHeight="false" outlineLevel="0" collapsed="false">
      <c r="A170" s="6"/>
      <c r="B170" s="11" t="n">
        <v>283</v>
      </c>
      <c r="C170" s="11" t="s">
        <v>636</v>
      </c>
      <c r="D170" s="11" t="s">
        <v>637</v>
      </c>
      <c r="E170" s="12" t="n">
        <v>93.03</v>
      </c>
      <c r="F170" s="12" t="n">
        <v>93.32</v>
      </c>
      <c r="G170" s="12" t="n">
        <f aca="false">SUM(F170-E170)</f>
        <v>0.289999999999992</v>
      </c>
      <c r="H170" s="11" t="s">
        <v>12</v>
      </c>
      <c r="I170" s="6"/>
      <c r="J170" s="11" t="n">
        <v>362</v>
      </c>
      <c r="K170" s="11" t="s">
        <v>638</v>
      </c>
      <c r="L170" s="11" t="s">
        <v>639</v>
      </c>
      <c r="M170" s="12" t="n">
        <v>93.01</v>
      </c>
      <c r="N170" s="12" t="n">
        <v>93.32</v>
      </c>
      <c r="O170" s="12" t="n">
        <f aca="false">SUM(N170-M170)</f>
        <v>0.309999999999988</v>
      </c>
      <c r="P170" s="11" t="s">
        <v>12</v>
      </c>
    </row>
    <row r="171" s="5" customFormat="true" ht="12.75" hidden="false" customHeight="false" outlineLevel="0" collapsed="false">
      <c r="A171" s="6"/>
      <c r="B171" s="11" t="n">
        <v>284</v>
      </c>
      <c r="C171" s="11" t="s">
        <v>640</v>
      </c>
      <c r="D171" s="11" t="s">
        <v>641</v>
      </c>
      <c r="E171" s="12" t="n">
        <v>93.03</v>
      </c>
      <c r="F171" s="12" t="n">
        <v>93.32</v>
      </c>
      <c r="G171" s="12" t="n">
        <f aca="false">SUM(F171-E171)</f>
        <v>0.289999999999992</v>
      </c>
      <c r="H171" s="11" t="s">
        <v>12</v>
      </c>
      <c r="I171" s="6"/>
      <c r="J171" s="11" t="n">
        <v>363</v>
      </c>
      <c r="K171" s="11" t="s">
        <v>642</v>
      </c>
      <c r="L171" s="11" t="s">
        <v>643</v>
      </c>
      <c r="M171" s="12" t="n">
        <v>92.7</v>
      </c>
      <c r="N171" s="12" t="n">
        <v>93.03</v>
      </c>
      <c r="O171" s="12" t="n">
        <f aca="false">SUM(N171-M171)</f>
        <v>0.329999999999998</v>
      </c>
      <c r="P171" s="11" t="s">
        <v>12</v>
      </c>
    </row>
    <row r="172" s="5" customFormat="true" ht="12.75" hidden="false" customHeight="false" outlineLevel="0" collapsed="false">
      <c r="A172" s="6"/>
      <c r="B172" s="11" t="n">
        <v>285</v>
      </c>
      <c r="C172" s="11" t="s">
        <v>644</v>
      </c>
      <c r="D172" s="11" t="s">
        <v>645</v>
      </c>
      <c r="E172" s="12" t="n">
        <v>92.72</v>
      </c>
      <c r="F172" s="12" t="n">
        <v>93.03</v>
      </c>
      <c r="G172" s="12" t="n">
        <f aca="false">SUM(F172-E172)</f>
        <v>0.310000000000002</v>
      </c>
      <c r="H172" s="11" t="s">
        <v>12</v>
      </c>
      <c r="I172" s="6"/>
      <c r="J172" s="11" t="n">
        <v>364</v>
      </c>
      <c r="K172" s="11" t="s">
        <v>646</v>
      </c>
      <c r="L172" s="11" t="s">
        <v>647</v>
      </c>
      <c r="M172" s="12" t="n">
        <v>92.4</v>
      </c>
      <c r="N172" s="12" t="n">
        <v>93.17</v>
      </c>
      <c r="O172" s="12" t="n">
        <f aca="false">SUM(N172-M172)</f>
        <v>0.769999999999996</v>
      </c>
      <c r="P172" s="11" t="s">
        <v>12</v>
      </c>
    </row>
    <row r="173" s="5" customFormat="true" ht="12.75" hidden="false" customHeight="false" outlineLevel="0" collapsed="false">
      <c r="A173" s="6"/>
      <c r="B173" s="11" t="n">
        <v>286</v>
      </c>
      <c r="C173" s="11" t="s">
        <v>648</v>
      </c>
      <c r="D173" s="11" t="s">
        <v>649</v>
      </c>
      <c r="E173" s="12" t="n">
        <v>92.4</v>
      </c>
      <c r="F173" s="12" t="n">
        <v>93.17</v>
      </c>
      <c r="G173" s="12" t="n">
        <f aca="false">SUM(F173-E173)</f>
        <v>0.769999999999996</v>
      </c>
      <c r="H173" s="11" t="s">
        <v>12</v>
      </c>
      <c r="I173" s="6"/>
      <c r="J173" s="11" t="n">
        <v>365</v>
      </c>
      <c r="K173" s="11" t="s">
        <v>650</v>
      </c>
      <c r="L173" s="11" t="s">
        <v>651</v>
      </c>
      <c r="M173" s="12" t="n">
        <v>92.07</v>
      </c>
      <c r="N173" s="12" t="n">
        <v>92.69</v>
      </c>
      <c r="O173" s="12" t="n">
        <f aca="false">SUM(N173-M173)</f>
        <v>0.620000000000005</v>
      </c>
      <c r="P173" s="11" t="s">
        <v>12</v>
      </c>
    </row>
    <row r="174" s="5" customFormat="true" ht="12.75" hidden="false" customHeight="false" outlineLevel="0" collapsed="false">
      <c r="A174" s="6"/>
      <c r="B174" s="11" t="n">
        <v>287</v>
      </c>
      <c r="C174" s="11" t="s">
        <v>652</v>
      </c>
      <c r="D174" s="11" t="s">
        <v>653</v>
      </c>
      <c r="E174" s="12" t="n">
        <v>92.09</v>
      </c>
      <c r="F174" s="12" t="n">
        <v>92.69</v>
      </c>
      <c r="G174" s="12" t="n">
        <f aca="false">SUM(F174-E174)</f>
        <v>0.599999999999994</v>
      </c>
      <c r="H174" s="11" t="s">
        <v>12</v>
      </c>
      <c r="I174" s="6"/>
      <c r="J174" s="11" t="n">
        <v>366</v>
      </c>
      <c r="K174" s="11" t="s">
        <v>654</v>
      </c>
      <c r="L174" s="11" t="s">
        <v>655</v>
      </c>
      <c r="M174" s="12" t="n">
        <v>91.75</v>
      </c>
      <c r="N174" s="12" t="n">
        <v>92.76</v>
      </c>
      <c r="O174" s="12" t="n">
        <f aca="false">SUM(N174-M174)</f>
        <v>1.01000000000001</v>
      </c>
      <c r="P174" s="11" t="s">
        <v>12</v>
      </c>
    </row>
    <row r="175" s="5" customFormat="true" ht="12.75" hidden="false" customHeight="false" outlineLevel="0" collapsed="false">
      <c r="A175" s="6"/>
      <c r="B175" s="11" t="n">
        <v>288</v>
      </c>
      <c r="C175" s="11" t="s">
        <v>656</v>
      </c>
      <c r="D175" s="11" t="s">
        <v>657</v>
      </c>
      <c r="E175" s="12" t="n">
        <v>91.76</v>
      </c>
      <c r="F175" s="12" t="n">
        <v>92.76</v>
      </c>
      <c r="G175" s="12" t="n">
        <f aca="false">SUM(F175-E175)</f>
        <v>1</v>
      </c>
      <c r="H175" s="11" t="s">
        <v>53</v>
      </c>
      <c r="I175" s="6"/>
      <c r="J175" s="11" t="n">
        <v>367</v>
      </c>
      <c r="K175" s="11" t="s">
        <v>658</v>
      </c>
      <c r="L175" s="11" t="s">
        <v>659</v>
      </c>
      <c r="M175" s="12" t="n">
        <v>91.33</v>
      </c>
      <c r="N175" s="12" t="n">
        <v>90.99</v>
      </c>
      <c r="O175" s="12"/>
      <c r="P175" s="11" t="s">
        <v>53</v>
      </c>
    </row>
    <row r="176" s="5" customFormat="true" ht="12.75" hidden="false" customHeight="false" outlineLevel="0" collapsed="false">
      <c r="A176" s="6"/>
      <c r="B176" s="11" t="n">
        <v>289</v>
      </c>
      <c r="C176" s="11" t="s">
        <v>660</v>
      </c>
      <c r="D176" s="11" t="s">
        <v>661</v>
      </c>
      <c r="E176" s="12" t="n">
        <v>91.33</v>
      </c>
      <c r="F176" s="12" t="n">
        <v>90.99</v>
      </c>
      <c r="G176" s="12"/>
      <c r="H176" s="11" t="s">
        <v>12</v>
      </c>
      <c r="I176" s="6"/>
      <c r="J176" s="11" t="n">
        <v>368</v>
      </c>
      <c r="K176" s="11" t="s">
        <v>662</v>
      </c>
      <c r="L176" s="11" t="s">
        <v>663</v>
      </c>
      <c r="M176" s="12" t="n">
        <v>91.65</v>
      </c>
      <c r="N176" s="12" t="n">
        <v>92.42</v>
      </c>
      <c r="O176" s="12" t="n">
        <f aca="false">SUM(N176-M176)</f>
        <v>0.769999999999996</v>
      </c>
      <c r="P176" s="11" t="s">
        <v>12</v>
      </c>
    </row>
    <row r="177" s="5" customFormat="true" ht="12.75" hidden="false" customHeight="false" outlineLevel="0" collapsed="false">
      <c r="A177" s="6"/>
      <c r="B177" s="11" t="n">
        <v>290</v>
      </c>
      <c r="C177" s="11" t="s">
        <v>664</v>
      </c>
      <c r="D177" s="11" t="s">
        <v>665</v>
      </c>
      <c r="E177" s="12" t="n">
        <v>91.6</v>
      </c>
      <c r="F177" s="12" t="n">
        <v>92.42</v>
      </c>
      <c r="G177" s="12" t="n">
        <f aca="false">SUM(F177-E177)</f>
        <v>0.820000000000007</v>
      </c>
      <c r="H177" s="11" t="s">
        <v>12</v>
      </c>
      <c r="I177" s="6"/>
      <c r="J177" s="11" t="n">
        <v>369</v>
      </c>
      <c r="K177" s="11" t="s">
        <v>666</v>
      </c>
      <c r="L177" s="11" t="s">
        <v>667</v>
      </c>
      <c r="M177" s="12" t="n">
        <v>91.82</v>
      </c>
      <c r="N177" s="12" t="n">
        <v>92.52</v>
      </c>
      <c r="O177" s="12" t="n">
        <f aca="false">SUM(N177-M177)</f>
        <v>0.700000000000003</v>
      </c>
      <c r="P177" s="11" t="s">
        <v>12</v>
      </c>
    </row>
    <row r="178" s="5" customFormat="true" ht="12.75" hidden="false" customHeight="false" outlineLevel="0" collapsed="false">
      <c r="A178" s="6"/>
      <c r="B178" s="11" t="n">
        <v>291</v>
      </c>
      <c r="C178" s="11" t="s">
        <v>668</v>
      </c>
      <c r="D178" s="11" t="s">
        <v>669</v>
      </c>
      <c r="E178" s="12" t="n">
        <v>91.83</v>
      </c>
      <c r="F178" s="12" t="n">
        <v>92.52</v>
      </c>
      <c r="G178" s="12" t="n">
        <f aca="false">SUM(F178-E178)</f>
        <v>0.689999999999998</v>
      </c>
      <c r="H178" s="11" t="s">
        <v>12</v>
      </c>
      <c r="I178" s="6"/>
      <c r="J178" s="11" t="n">
        <v>370</v>
      </c>
      <c r="K178" s="11" t="s">
        <v>670</v>
      </c>
      <c r="L178" s="11" t="s">
        <v>671</v>
      </c>
      <c r="M178" s="12" t="n">
        <v>91.88</v>
      </c>
      <c r="N178" s="12" t="n">
        <v>92.55</v>
      </c>
      <c r="O178" s="12" t="n">
        <f aca="false">SUM(N178-M178)</f>
        <v>0.670000000000002</v>
      </c>
      <c r="P178" s="11" t="s">
        <v>12</v>
      </c>
    </row>
    <row r="179" s="5" customFormat="true" ht="12.75" hidden="false" customHeight="false" outlineLevel="0" collapsed="false">
      <c r="A179" s="6"/>
      <c r="B179" s="11" t="n">
        <v>292</v>
      </c>
      <c r="C179" s="11" t="s">
        <v>672</v>
      </c>
      <c r="D179" s="11" t="s">
        <v>673</v>
      </c>
      <c r="E179" s="12" t="n">
        <v>91.86</v>
      </c>
      <c r="F179" s="12" t="n">
        <v>92.55</v>
      </c>
      <c r="G179" s="12" t="n">
        <f aca="false">SUM(F179-E179)</f>
        <v>0.689999999999998</v>
      </c>
      <c r="H179" s="11" t="s">
        <v>12</v>
      </c>
      <c r="I179" s="6"/>
      <c r="J179" s="11" t="n">
        <v>371</v>
      </c>
      <c r="K179" s="11" t="s">
        <v>674</v>
      </c>
      <c r="L179" s="11" t="s">
        <v>675</v>
      </c>
      <c r="M179" s="12" t="n">
        <v>92.11</v>
      </c>
      <c r="N179" s="12" t="n">
        <v>92.85</v>
      </c>
      <c r="O179" s="12" t="n">
        <f aca="false">SUM(N179-M179)</f>
        <v>0.739999999999995</v>
      </c>
      <c r="P179" s="11" t="s">
        <v>12</v>
      </c>
    </row>
    <row r="180" s="5" customFormat="true" ht="12.75" hidden="false" customHeight="false" outlineLevel="0" collapsed="false">
      <c r="A180" s="6"/>
      <c r="B180" s="11" t="n">
        <v>293</v>
      </c>
      <c r="C180" s="11" t="s">
        <v>676</v>
      </c>
      <c r="D180" s="11" t="s">
        <v>677</v>
      </c>
      <c r="E180" s="12" t="n">
        <v>92.1</v>
      </c>
      <c r="F180" s="12" t="n">
        <v>92.85</v>
      </c>
      <c r="G180" s="12" t="n">
        <f aca="false">SUM(F180-E180)</f>
        <v>0.75</v>
      </c>
      <c r="H180" s="11" t="s">
        <v>12</v>
      </c>
      <c r="I180" s="6"/>
      <c r="J180" s="11" t="n">
        <v>372</v>
      </c>
      <c r="K180" s="11" t="s">
        <v>678</v>
      </c>
      <c r="L180" s="11" t="s">
        <v>679</v>
      </c>
      <c r="M180" s="12" t="n">
        <v>92.28</v>
      </c>
      <c r="N180" s="12" t="n">
        <v>93.38</v>
      </c>
      <c r="O180" s="12" t="n">
        <f aca="false">SUM(N180-M180)</f>
        <v>1.09999999999999</v>
      </c>
      <c r="P180" s="11" t="s">
        <v>12</v>
      </c>
    </row>
    <row r="181" s="5" customFormat="true" ht="12.75" hidden="false" customHeight="false" outlineLevel="0" collapsed="false">
      <c r="A181" s="6"/>
      <c r="B181" s="11" t="n">
        <v>294</v>
      </c>
      <c r="C181" s="11" t="s">
        <v>680</v>
      </c>
      <c r="D181" s="11" t="s">
        <v>681</v>
      </c>
      <c r="E181" s="12" t="n">
        <v>92.28</v>
      </c>
      <c r="F181" s="12" t="n">
        <v>93.38</v>
      </c>
      <c r="G181" s="12" t="n">
        <f aca="false">SUM(F181-E181)</f>
        <v>1.09999999999999</v>
      </c>
      <c r="H181" s="11" t="s">
        <v>12</v>
      </c>
      <c r="I181" s="6"/>
      <c r="J181" s="11" t="n">
        <v>373</v>
      </c>
      <c r="K181" s="11" t="s">
        <v>682</v>
      </c>
      <c r="L181" s="11" t="s">
        <v>683</v>
      </c>
      <c r="M181" s="12" t="n">
        <v>92.35</v>
      </c>
      <c r="N181" s="12" t="n">
        <v>93.38</v>
      </c>
      <c r="O181" s="12" t="n">
        <f aca="false">SUM(N181-M181)</f>
        <v>1.03</v>
      </c>
      <c r="P181" s="11" t="s">
        <v>12</v>
      </c>
    </row>
    <row r="182" s="5" customFormat="true" ht="12.75" hidden="false" customHeight="false" outlineLevel="0" collapsed="false">
      <c r="A182" s="6"/>
      <c r="B182" s="11" t="n">
        <v>295</v>
      </c>
      <c r="C182" s="11" t="s">
        <v>684</v>
      </c>
      <c r="D182" s="11" t="s">
        <v>685</v>
      </c>
      <c r="E182" s="12" t="n">
        <v>92.36</v>
      </c>
      <c r="F182" s="12" t="n">
        <v>93.38</v>
      </c>
      <c r="G182" s="12" t="n">
        <f aca="false">SUM(F182-E182)</f>
        <v>1.02</v>
      </c>
      <c r="H182" s="11" t="s">
        <v>12</v>
      </c>
      <c r="I182" s="6"/>
      <c r="J182" s="11" t="n">
        <v>374</v>
      </c>
      <c r="K182" s="11" t="s">
        <v>686</v>
      </c>
      <c r="L182" s="11" t="s">
        <v>538</v>
      </c>
      <c r="M182" s="12" t="n">
        <v>92.82</v>
      </c>
      <c r="N182" s="12" t="n">
        <v>93.58</v>
      </c>
      <c r="O182" s="12" t="n">
        <f aca="false">SUM(N182-M182)</f>
        <v>0.760000000000005</v>
      </c>
      <c r="P182" s="11" t="s">
        <v>12</v>
      </c>
    </row>
    <row r="183" s="5" customFormat="true" ht="12.75" hidden="false" customHeight="false" outlineLevel="0" collapsed="false">
      <c r="A183" s="6"/>
      <c r="B183" s="11" t="n">
        <v>296</v>
      </c>
      <c r="C183" s="11" t="s">
        <v>687</v>
      </c>
      <c r="D183" s="11" t="s">
        <v>688</v>
      </c>
      <c r="E183" s="12" t="n">
        <v>92.86</v>
      </c>
      <c r="F183" s="12" t="n">
        <v>93.58</v>
      </c>
      <c r="G183" s="12" t="n">
        <f aca="false">SUM(F183-E183)</f>
        <v>0.719999999999999</v>
      </c>
      <c r="H183" s="11" t="s">
        <v>12</v>
      </c>
      <c r="I183" s="6"/>
      <c r="J183" s="11" t="n">
        <v>375</v>
      </c>
      <c r="K183" s="11" t="s">
        <v>689</v>
      </c>
      <c r="L183" s="11" t="s">
        <v>690</v>
      </c>
      <c r="M183" s="12" t="n">
        <v>93.04</v>
      </c>
      <c r="N183" s="12" t="n">
        <v>93.59</v>
      </c>
      <c r="O183" s="12" t="n">
        <f aca="false">SUM(N183-M183)</f>
        <v>0.549999999999997</v>
      </c>
      <c r="P183" s="11" t="s">
        <v>12</v>
      </c>
    </row>
    <row r="184" s="5" customFormat="true" ht="12.75" hidden="false" customHeight="false" outlineLevel="0" collapsed="false">
      <c r="A184" s="6"/>
      <c r="B184" s="11" t="n">
        <v>297</v>
      </c>
      <c r="C184" s="11" t="s">
        <v>691</v>
      </c>
      <c r="D184" s="11" t="s">
        <v>692</v>
      </c>
      <c r="E184" s="12" t="n">
        <v>93.04</v>
      </c>
      <c r="F184" s="12" t="n">
        <v>93.59</v>
      </c>
      <c r="G184" s="12" t="n">
        <f aca="false">SUM(F184-E184)</f>
        <v>0.549999999999997</v>
      </c>
      <c r="H184" s="11" t="s">
        <v>12</v>
      </c>
      <c r="I184" s="6"/>
      <c r="J184" s="11" t="n">
        <v>376</v>
      </c>
      <c r="K184" s="11" t="s">
        <v>693</v>
      </c>
      <c r="L184" s="11" t="s">
        <v>694</v>
      </c>
      <c r="M184" s="12" t="n">
        <v>93.45</v>
      </c>
      <c r="N184" s="12" t="n">
        <v>94.44</v>
      </c>
      <c r="O184" s="12" t="n">
        <f aca="false">SUM(N184-M184)</f>
        <v>0.989999999999995</v>
      </c>
      <c r="P184" s="11" t="s">
        <v>12</v>
      </c>
    </row>
    <row r="185" s="5" customFormat="true" ht="12.75" hidden="false" customHeight="false" outlineLevel="0" collapsed="false">
      <c r="A185" s="6"/>
      <c r="B185" s="11" t="n">
        <v>298</v>
      </c>
      <c r="C185" s="11" t="s">
        <v>695</v>
      </c>
      <c r="D185" s="11" t="s">
        <v>696</v>
      </c>
      <c r="E185" s="12" t="n">
        <v>93.48</v>
      </c>
      <c r="F185" s="12" t="n">
        <v>94.44</v>
      </c>
      <c r="G185" s="12" t="n">
        <f aca="false">SUM(F185-E185)</f>
        <v>0.959999999999994</v>
      </c>
      <c r="H185" s="11" t="s">
        <v>12</v>
      </c>
      <c r="I185" s="6"/>
      <c r="J185" s="11" t="n">
        <v>377</v>
      </c>
      <c r="K185" s="11" t="s">
        <v>697</v>
      </c>
      <c r="L185" s="11" t="s">
        <v>698</v>
      </c>
      <c r="M185" s="12" t="n">
        <v>93.95</v>
      </c>
      <c r="N185" s="12" t="n">
        <v>95.1</v>
      </c>
      <c r="O185" s="12" t="n">
        <f aca="false">SUM(N185-M185)</f>
        <v>1.14999999999999</v>
      </c>
      <c r="P185" s="11" t="s">
        <v>12</v>
      </c>
    </row>
    <row r="186" s="5" customFormat="true" ht="12.75" hidden="false" customHeight="false" outlineLevel="0" collapsed="false">
      <c r="A186" s="6"/>
      <c r="B186" s="11" t="n">
        <v>299</v>
      </c>
      <c r="C186" s="11" t="s">
        <v>699</v>
      </c>
      <c r="D186" s="11" t="s">
        <v>700</v>
      </c>
      <c r="E186" s="12" t="n">
        <v>93.94</v>
      </c>
      <c r="F186" s="12" t="n">
        <v>95.1</v>
      </c>
      <c r="G186" s="12" t="n">
        <f aca="false">SUM(F186-E186)</f>
        <v>1.16</v>
      </c>
      <c r="H186" s="11" t="s">
        <v>12</v>
      </c>
      <c r="I186" s="6"/>
      <c r="J186" s="11" t="n">
        <v>378</v>
      </c>
      <c r="K186" s="11" t="s">
        <v>701</v>
      </c>
      <c r="L186" s="11" t="s">
        <v>702</v>
      </c>
      <c r="M186" s="12" t="n">
        <v>94.37</v>
      </c>
      <c r="N186" s="12" t="n">
        <v>95.69</v>
      </c>
      <c r="O186" s="12" t="n">
        <f aca="false">SUM(N186-M186)</f>
        <v>1.31999999999999</v>
      </c>
      <c r="P186" s="11" t="s">
        <v>12</v>
      </c>
    </row>
    <row r="187" s="5" customFormat="true" ht="12.75" hidden="false" customHeight="false" outlineLevel="0" collapsed="false">
      <c r="A187" s="6"/>
      <c r="B187" s="11" t="n">
        <v>300</v>
      </c>
      <c r="C187" s="11" t="s">
        <v>703</v>
      </c>
      <c r="D187" s="11" t="s">
        <v>704</v>
      </c>
      <c r="E187" s="12" t="n">
        <v>94.38</v>
      </c>
      <c r="F187" s="12" t="n">
        <v>95.69</v>
      </c>
      <c r="G187" s="12" t="n">
        <f aca="false">SUM(F187-E187)</f>
        <v>1.31</v>
      </c>
      <c r="H187" s="11" t="s">
        <v>12</v>
      </c>
      <c r="I187" s="6"/>
      <c r="J187" s="11" t="n">
        <v>379</v>
      </c>
      <c r="K187" s="11" t="s">
        <v>705</v>
      </c>
      <c r="L187" s="11" t="s">
        <v>706</v>
      </c>
      <c r="M187" s="12" t="n">
        <v>94.81</v>
      </c>
      <c r="N187" s="12" t="n">
        <v>96.22</v>
      </c>
      <c r="O187" s="12" t="n">
        <f aca="false">SUM(N187-M187)</f>
        <v>1.41</v>
      </c>
      <c r="P187" s="11" t="s">
        <v>12</v>
      </c>
    </row>
    <row r="188" s="5" customFormat="true" ht="12.75" hidden="false" customHeight="false" outlineLevel="0" collapsed="false">
      <c r="A188" s="6"/>
      <c r="B188" s="11" t="n">
        <v>301</v>
      </c>
      <c r="C188" s="11" t="s">
        <v>707</v>
      </c>
      <c r="D188" s="11" t="s">
        <v>708</v>
      </c>
      <c r="E188" s="12" t="n">
        <v>94.85</v>
      </c>
      <c r="F188" s="12" t="n">
        <v>96.22</v>
      </c>
      <c r="G188" s="12" t="n">
        <f aca="false">SUM(F188-E188)</f>
        <v>1.37</v>
      </c>
      <c r="H188" s="11" t="s">
        <v>12</v>
      </c>
      <c r="I188" s="6"/>
      <c r="J188" s="11" t="n">
        <v>380</v>
      </c>
      <c r="K188" s="11" t="s">
        <v>709</v>
      </c>
      <c r="L188" s="11" t="s">
        <v>710</v>
      </c>
      <c r="M188" s="12" t="n">
        <v>95.26</v>
      </c>
      <c r="N188" s="12" t="n">
        <v>96.58</v>
      </c>
      <c r="O188" s="12" t="n">
        <f aca="false">SUM(N188-M188)</f>
        <v>1.31999999999999</v>
      </c>
      <c r="P188" s="11" t="s">
        <v>12</v>
      </c>
    </row>
    <row r="189" s="5" customFormat="true" ht="12.75" hidden="false" customHeight="false" outlineLevel="0" collapsed="false">
      <c r="A189" s="6"/>
      <c r="B189" s="11" t="n">
        <v>302</v>
      </c>
      <c r="C189" s="11" t="s">
        <v>711</v>
      </c>
      <c r="D189" s="11" t="s">
        <v>712</v>
      </c>
      <c r="E189" s="12" t="n">
        <v>95.3</v>
      </c>
      <c r="F189" s="12" t="n">
        <v>96.58</v>
      </c>
      <c r="G189" s="12" t="n">
        <f aca="false">SUM(F189-E189)</f>
        <v>1.28</v>
      </c>
      <c r="H189" s="11" t="s">
        <v>12</v>
      </c>
      <c r="I189" s="6"/>
      <c r="J189" s="11" t="n">
        <v>381</v>
      </c>
      <c r="K189" s="11" t="s">
        <v>713</v>
      </c>
      <c r="L189" s="11" t="s">
        <v>714</v>
      </c>
      <c r="M189" s="12" t="n">
        <v>95.69</v>
      </c>
      <c r="N189" s="12" t="n">
        <v>97.13</v>
      </c>
      <c r="O189" s="12" t="n">
        <f aca="false">SUM(N189-M189)</f>
        <v>1.44</v>
      </c>
      <c r="P189" s="11" t="s">
        <v>12</v>
      </c>
    </row>
    <row r="190" s="5" customFormat="true" ht="12.75" hidden="false" customHeight="false" outlineLevel="0" collapsed="false">
      <c r="A190" s="6"/>
      <c r="B190" s="11" t="n">
        <v>303</v>
      </c>
      <c r="C190" s="11" t="s">
        <v>715</v>
      </c>
      <c r="D190" s="11" t="s">
        <v>716</v>
      </c>
      <c r="E190" s="12" t="n">
        <v>95.71</v>
      </c>
      <c r="F190" s="12" t="n">
        <v>97.13</v>
      </c>
      <c r="G190" s="12" t="n">
        <f aca="false">SUM(F190-E190)</f>
        <v>1.42</v>
      </c>
      <c r="H190" s="11" t="s">
        <v>12</v>
      </c>
      <c r="I190" s="6"/>
      <c r="J190" s="11" t="n">
        <v>382</v>
      </c>
      <c r="K190" s="11" t="s">
        <v>717</v>
      </c>
      <c r="L190" s="11" t="s">
        <v>718</v>
      </c>
      <c r="M190" s="12" t="n">
        <v>96.13</v>
      </c>
      <c r="N190" s="12" t="n">
        <v>97.59</v>
      </c>
      <c r="O190" s="12" t="n">
        <f aca="false">SUM(N190-M190)</f>
        <v>1.46000000000001</v>
      </c>
      <c r="P190" s="11" t="s">
        <v>12</v>
      </c>
    </row>
    <row r="191" s="5" customFormat="true" ht="12.75" hidden="false" customHeight="false" outlineLevel="0" collapsed="false">
      <c r="A191" s="6"/>
      <c r="B191" s="11" t="n">
        <v>304</v>
      </c>
      <c r="C191" s="11" t="s">
        <v>719</v>
      </c>
      <c r="D191" s="11" t="s">
        <v>720</v>
      </c>
      <c r="E191" s="12" t="n">
        <v>96.15</v>
      </c>
      <c r="F191" s="12" t="n">
        <v>97.59</v>
      </c>
      <c r="G191" s="12" t="n">
        <f aca="false">SUM(F191-E191)</f>
        <v>1.44</v>
      </c>
      <c r="H191" s="11" t="s">
        <v>12</v>
      </c>
      <c r="I191" s="6"/>
      <c r="J191" s="11" t="n">
        <v>383</v>
      </c>
      <c r="K191" s="11" t="s">
        <v>721</v>
      </c>
      <c r="L191" s="11" t="s">
        <v>722</v>
      </c>
      <c r="M191" s="12" t="n">
        <v>96.52</v>
      </c>
      <c r="N191" s="12" t="n">
        <v>97.82</v>
      </c>
      <c r="O191" s="12" t="n">
        <f aca="false">SUM(N191-M191)</f>
        <v>1.3</v>
      </c>
      <c r="P191" s="11" t="s">
        <v>12</v>
      </c>
    </row>
    <row r="192" s="5" customFormat="true" ht="12.75" hidden="false" customHeight="false" outlineLevel="0" collapsed="false">
      <c r="A192" s="6"/>
      <c r="B192" s="11" t="n">
        <v>305</v>
      </c>
      <c r="C192" s="11" t="s">
        <v>723</v>
      </c>
      <c r="D192" s="11" t="s">
        <v>724</v>
      </c>
      <c r="E192" s="12" t="n">
        <v>96.55</v>
      </c>
      <c r="F192" s="12" t="n">
        <v>97.82</v>
      </c>
      <c r="G192" s="12" t="n">
        <f aca="false">SUM(F192-E192)</f>
        <v>1.27</v>
      </c>
      <c r="H192" s="11" t="s">
        <v>12</v>
      </c>
      <c r="I192" s="6"/>
      <c r="J192" s="11" t="n">
        <v>384</v>
      </c>
      <c r="K192" s="11" t="s">
        <v>725</v>
      </c>
      <c r="L192" s="11" t="s">
        <v>726</v>
      </c>
      <c r="M192" s="12" t="n">
        <v>96.58</v>
      </c>
      <c r="N192" s="12" t="n">
        <v>97.96</v>
      </c>
      <c r="O192" s="12" t="n">
        <f aca="false">SUM(N192-M192)</f>
        <v>1.38</v>
      </c>
      <c r="P192" s="11" t="s">
        <v>12</v>
      </c>
    </row>
    <row r="193" s="5" customFormat="true" ht="12.75" hidden="false" customHeight="false" outlineLevel="0" collapsed="false">
      <c r="A193" s="6"/>
      <c r="B193" s="11" t="n">
        <v>306</v>
      </c>
      <c r="C193" s="11" t="s">
        <v>727</v>
      </c>
      <c r="D193" s="11" t="s">
        <v>728</v>
      </c>
      <c r="E193" s="12" t="n">
        <v>96.58</v>
      </c>
      <c r="F193" s="12" t="n">
        <v>97.56</v>
      </c>
      <c r="G193" s="12" t="n">
        <f aca="false">SUM(F193-E193)</f>
        <v>0.980000000000004</v>
      </c>
      <c r="H193" s="11" t="s">
        <v>12</v>
      </c>
      <c r="I193" s="6"/>
      <c r="J193" s="11" t="n">
        <v>385</v>
      </c>
      <c r="K193" s="11" t="s">
        <v>729</v>
      </c>
      <c r="L193" s="11" t="s">
        <v>730</v>
      </c>
      <c r="M193" s="12" t="n">
        <v>96.77</v>
      </c>
      <c r="N193" s="12" t="n">
        <v>97.96</v>
      </c>
      <c r="O193" s="12" t="n">
        <f aca="false">SUM(N193-M193)</f>
        <v>1.19</v>
      </c>
      <c r="P193" s="11" t="s">
        <v>12</v>
      </c>
    </row>
    <row r="194" s="5" customFormat="true" ht="12.75" hidden="false" customHeight="false" outlineLevel="0" collapsed="false">
      <c r="A194" s="6"/>
      <c r="B194" s="11" t="n">
        <v>307</v>
      </c>
      <c r="C194" s="11" t="s">
        <v>731</v>
      </c>
      <c r="D194" s="11" t="s">
        <v>732</v>
      </c>
      <c r="E194" s="12" t="n">
        <v>96.8</v>
      </c>
      <c r="F194" s="12" t="n">
        <v>97.96</v>
      </c>
      <c r="G194" s="12" t="n">
        <f aca="false">SUM(F194-E194)</f>
        <v>1.16</v>
      </c>
      <c r="H194" s="11" t="s">
        <v>12</v>
      </c>
      <c r="I194" s="6"/>
      <c r="J194" s="11" t="n">
        <v>386</v>
      </c>
      <c r="K194" s="11" t="s">
        <v>733</v>
      </c>
      <c r="L194" s="11" t="s">
        <v>734</v>
      </c>
      <c r="M194" s="12" t="n">
        <v>97.13</v>
      </c>
      <c r="N194" s="12" t="n">
        <v>97.96</v>
      </c>
      <c r="O194" s="12" t="n">
        <f aca="false">SUM(N194-M194)</f>
        <v>0.829999999999998</v>
      </c>
      <c r="P194" s="11" t="s">
        <v>53</v>
      </c>
    </row>
    <row r="195" s="5" customFormat="true" ht="12.75" hidden="false" customHeight="false" outlineLevel="0" collapsed="false">
      <c r="A195" s="6"/>
      <c r="B195" s="11" t="n">
        <v>308</v>
      </c>
      <c r="C195" s="11" t="s">
        <v>735</v>
      </c>
      <c r="D195" s="11" t="s">
        <v>736</v>
      </c>
      <c r="E195" s="12" t="n">
        <v>97.13</v>
      </c>
      <c r="F195" s="12" t="n">
        <v>97.96</v>
      </c>
      <c r="G195" s="12" t="n">
        <f aca="false">SUM(F195-E195)</f>
        <v>0.829999999999998</v>
      </c>
      <c r="H195" s="11" t="s">
        <v>53</v>
      </c>
      <c r="I195" s="6"/>
      <c r="J195" s="11" t="n">
        <v>387</v>
      </c>
      <c r="K195" s="11" t="s">
        <v>737</v>
      </c>
      <c r="L195" s="11" t="s">
        <v>738</v>
      </c>
      <c r="M195" s="12" t="n">
        <v>96.84</v>
      </c>
      <c r="N195" s="12" t="n">
        <v>97.96</v>
      </c>
      <c r="O195" s="12" t="n">
        <f aca="false">SUM(N195-M195)</f>
        <v>1.11999999999999</v>
      </c>
      <c r="P195" s="11" t="s">
        <v>12</v>
      </c>
    </row>
    <row r="196" s="5" customFormat="true" ht="12.75" hidden="false" customHeight="false" outlineLevel="0" collapsed="false">
      <c r="A196" s="6"/>
      <c r="B196" s="11" t="n">
        <v>309</v>
      </c>
      <c r="C196" s="11" t="s">
        <v>739</v>
      </c>
      <c r="D196" s="11" t="s">
        <v>740</v>
      </c>
      <c r="E196" s="12" t="n">
        <v>96.77</v>
      </c>
      <c r="F196" s="12" t="n">
        <v>97.96</v>
      </c>
      <c r="G196" s="12" t="n">
        <f aca="false">SUM(F196-E196)</f>
        <v>1.19</v>
      </c>
      <c r="H196" s="11" t="s">
        <v>12</v>
      </c>
      <c r="I196" s="6"/>
      <c r="J196" s="11" t="n">
        <v>388</v>
      </c>
      <c r="K196" s="11" t="s">
        <v>741</v>
      </c>
      <c r="L196" s="11" t="s">
        <v>742</v>
      </c>
      <c r="M196" s="12" t="n">
        <v>96.8</v>
      </c>
      <c r="N196" s="12" t="n">
        <v>97.96</v>
      </c>
      <c r="O196" s="12" t="n">
        <f aca="false">SUM(N196-M196)</f>
        <v>1.16</v>
      </c>
      <c r="P196" s="11" t="s">
        <v>12</v>
      </c>
    </row>
    <row r="197" s="5" customFormat="true" ht="12.75" hidden="false" customHeight="false" outlineLevel="0" collapsed="false">
      <c r="A197" s="6"/>
      <c r="B197" s="11" t="n">
        <v>310</v>
      </c>
      <c r="C197" s="11" t="s">
        <v>743</v>
      </c>
      <c r="D197" s="11" t="s">
        <v>744</v>
      </c>
      <c r="E197" s="12" t="n">
        <v>96.71</v>
      </c>
      <c r="F197" s="12" t="n">
        <v>97.96</v>
      </c>
      <c r="G197" s="12" t="n">
        <f aca="false">SUM(F197-E197)</f>
        <v>1.25</v>
      </c>
      <c r="H197" s="11" t="s">
        <v>12</v>
      </c>
      <c r="I197" s="6"/>
      <c r="J197" s="11" t="n">
        <v>389</v>
      </c>
      <c r="K197" s="11" t="s">
        <v>745</v>
      </c>
      <c r="L197" s="11" t="s">
        <v>746</v>
      </c>
      <c r="M197" s="12" t="n">
        <v>97.16</v>
      </c>
      <c r="N197" s="12" t="n">
        <v>97.96</v>
      </c>
      <c r="O197" s="12" t="n">
        <f aca="false">SUM(N197-M197)</f>
        <v>0.799999999999997</v>
      </c>
      <c r="P197" s="11" t="s">
        <v>53</v>
      </c>
    </row>
    <row r="198" s="5" customFormat="true" ht="12.75" hidden="false" customHeight="false" outlineLevel="0" collapsed="false">
      <c r="A198" s="6"/>
      <c r="B198" s="11" t="n">
        <v>311</v>
      </c>
      <c r="C198" s="11" t="s">
        <v>747</v>
      </c>
      <c r="D198" s="11" t="s">
        <v>748</v>
      </c>
      <c r="E198" s="12" t="n">
        <v>97.16</v>
      </c>
      <c r="F198" s="12" t="n">
        <v>97.96</v>
      </c>
      <c r="G198" s="12" t="n">
        <f aca="false">SUM(F198-E198)</f>
        <v>0.799999999999997</v>
      </c>
      <c r="H198" s="11" t="s">
        <v>53</v>
      </c>
      <c r="I198" s="6"/>
      <c r="J198" s="11" t="n">
        <v>390</v>
      </c>
      <c r="K198" s="11" t="s">
        <v>749</v>
      </c>
      <c r="L198" s="11" t="s">
        <v>750</v>
      </c>
      <c r="M198" s="12" t="n">
        <v>96.84</v>
      </c>
      <c r="N198" s="12" t="n">
        <v>97.96</v>
      </c>
      <c r="O198" s="12" t="n">
        <f aca="false">SUM(N198-M198)</f>
        <v>1.11999999999999</v>
      </c>
      <c r="P198" s="11" t="s">
        <v>12</v>
      </c>
    </row>
    <row r="199" s="5" customFormat="true" ht="12.75" hidden="false" customHeight="false" outlineLevel="0" collapsed="false">
      <c r="A199" s="6"/>
      <c r="B199" s="11" t="n">
        <v>312</v>
      </c>
      <c r="C199" s="11" t="s">
        <v>751</v>
      </c>
      <c r="D199" s="11" t="s">
        <v>752</v>
      </c>
      <c r="E199" s="12" t="n">
        <v>96.88</v>
      </c>
      <c r="F199" s="12" t="n">
        <v>97.96</v>
      </c>
      <c r="G199" s="12" t="n">
        <f aca="false">SUM(F199-E199)</f>
        <v>1.08</v>
      </c>
      <c r="H199" s="11" t="s">
        <v>12</v>
      </c>
      <c r="I199" s="6"/>
      <c r="J199" s="11" t="n">
        <v>391</v>
      </c>
      <c r="K199" s="11" t="s">
        <v>753</v>
      </c>
      <c r="L199" s="11" t="s">
        <v>754</v>
      </c>
      <c r="M199" s="12" t="n">
        <v>96.92</v>
      </c>
      <c r="N199" s="12" t="n">
        <v>97.96</v>
      </c>
      <c r="O199" s="12" t="n">
        <f aca="false">SUM(N199-M199)</f>
        <v>1.03999999999999</v>
      </c>
      <c r="P199" s="11" t="s">
        <v>12</v>
      </c>
    </row>
    <row r="200" s="5" customFormat="true" ht="12.75" hidden="false" customHeight="false" outlineLevel="0" collapsed="false">
      <c r="A200" s="6"/>
      <c r="B200" s="11" t="n">
        <v>313</v>
      </c>
      <c r="C200" s="11" t="s">
        <v>755</v>
      </c>
      <c r="D200" s="11" t="s">
        <v>756</v>
      </c>
      <c r="E200" s="12" t="n">
        <v>96.89</v>
      </c>
      <c r="F200" s="12" t="n">
        <v>97.96</v>
      </c>
      <c r="G200" s="12" t="n">
        <f aca="false">SUM(F200-E200)</f>
        <v>1.06999999999999</v>
      </c>
      <c r="H200" s="11" t="s">
        <v>12</v>
      </c>
      <c r="I200" s="6"/>
      <c r="J200" s="11" t="n">
        <v>392</v>
      </c>
      <c r="K200" s="11" t="s">
        <v>757</v>
      </c>
      <c r="L200" s="11" t="s">
        <v>758</v>
      </c>
      <c r="M200" s="12" t="n">
        <v>96.93</v>
      </c>
      <c r="N200" s="12" t="n">
        <v>97.96</v>
      </c>
      <c r="O200" s="12" t="n">
        <f aca="false">SUM(N200-M200)</f>
        <v>1.02999999999999</v>
      </c>
      <c r="P200" s="11" t="s">
        <v>12</v>
      </c>
    </row>
    <row r="201" s="5" customFormat="true" ht="12.75" hidden="false" customHeight="false" outlineLevel="0" collapsed="false">
      <c r="A201" s="6"/>
      <c r="B201" s="11" t="n">
        <v>314</v>
      </c>
      <c r="C201" s="11" t="s">
        <v>759</v>
      </c>
      <c r="D201" s="11" t="s">
        <v>760</v>
      </c>
      <c r="E201" s="12" t="n">
        <v>96.94</v>
      </c>
      <c r="F201" s="12" t="n">
        <v>97.96</v>
      </c>
      <c r="G201" s="12" t="n">
        <f aca="false">SUM(F201-E201)</f>
        <v>1.02</v>
      </c>
      <c r="H201" s="11" t="s">
        <v>12</v>
      </c>
      <c r="I201" s="6"/>
      <c r="J201" s="11" t="n">
        <v>393</v>
      </c>
      <c r="K201" s="11" t="s">
        <v>761</v>
      </c>
      <c r="L201" s="11" t="s">
        <v>762</v>
      </c>
      <c r="M201" s="12" t="n">
        <v>97.12</v>
      </c>
      <c r="N201" s="12" t="n">
        <v>98.18</v>
      </c>
      <c r="O201" s="12" t="n">
        <f aca="false">SUM(N201-M201)</f>
        <v>1.06</v>
      </c>
      <c r="P201" s="11" t="s">
        <v>12</v>
      </c>
    </row>
    <row r="202" s="5" customFormat="true" ht="12.75" hidden="false" customHeight="false" outlineLevel="0" collapsed="false">
      <c r="A202" s="6"/>
      <c r="B202" s="11" t="n">
        <v>315</v>
      </c>
      <c r="C202" s="11" t="s">
        <v>763</v>
      </c>
      <c r="D202" s="11" t="s">
        <v>764</v>
      </c>
      <c r="E202" s="12" t="n">
        <v>97.14</v>
      </c>
      <c r="F202" s="12" t="n">
        <v>98.18</v>
      </c>
      <c r="G202" s="12" t="n">
        <f aca="false">SUM(F202-E202)</f>
        <v>1.04000000000001</v>
      </c>
      <c r="H202" s="11" t="s">
        <v>12</v>
      </c>
      <c r="I202" s="6"/>
      <c r="J202" s="11" t="n">
        <v>394</v>
      </c>
      <c r="K202" s="11" t="s">
        <v>765</v>
      </c>
      <c r="L202" s="11" t="s">
        <v>766</v>
      </c>
      <c r="M202" s="12" t="n">
        <v>97.25</v>
      </c>
      <c r="N202" s="12" t="n">
        <v>98.41</v>
      </c>
      <c r="O202" s="12" t="n">
        <f aca="false">SUM(N202-M202)</f>
        <v>1.16</v>
      </c>
      <c r="P202" s="11" t="s">
        <v>12</v>
      </c>
    </row>
    <row r="203" s="5" customFormat="true" ht="12.75" hidden="false" customHeight="false" outlineLevel="0" collapsed="false">
      <c r="A203" s="6"/>
      <c r="B203" s="11" t="n">
        <v>316</v>
      </c>
      <c r="C203" s="11" t="s">
        <v>767</v>
      </c>
      <c r="D203" s="11" t="s">
        <v>768</v>
      </c>
      <c r="E203" s="12" t="n">
        <v>97.26</v>
      </c>
      <c r="F203" s="12" t="n">
        <v>98.41</v>
      </c>
      <c r="G203" s="12" t="n">
        <f aca="false">SUM(F203-E203)</f>
        <v>1.14999999999999</v>
      </c>
      <c r="H203" s="11" t="s">
        <v>12</v>
      </c>
      <c r="I203" s="6"/>
      <c r="J203" s="11" t="n">
        <v>395</v>
      </c>
      <c r="K203" s="11" t="s">
        <v>769</v>
      </c>
      <c r="L203" s="11" t="s">
        <v>770</v>
      </c>
      <c r="M203" s="12" t="n">
        <v>97.42</v>
      </c>
      <c r="N203" s="12" t="n">
        <v>98.61</v>
      </c>
      <c r="O203" s="12" t="n">
        <f aca="false">SUM(N203-M203)</f>
        <v>1.19</v>
      </c>
      <c r="P203" s="11" t="s">
        <v>12</v>
      </c>
    </row>
    <row r="204" s="5" customFormat="true" ht="12.75" hidden="false" customHeight="false" outlineLevel="0" collapsed="false">
      <c r="A204" s="6"/>
      <c r="B204" s="11" t="n">
        <v>317</v>
      </c>
      <c r="C204" s="11" t="s">
        <v>771</v>
      </c>
      <c r="D204" s="11" t="s">
        <v>772</v>
      </c>
      <c r="E204" s="12" t="n">
        <v>97.42</v>
      </c>
      <c r="F204" s="12" t="n">
        <v>98.61</v>
      </c>
      <c r="G204" s="12" t="n">
        <f aca="false">SUM(F204-E204)</f>
        <v>1.19</v>
      </c>
      <c r="H204" s="11" t="s">
        <v>12</v>
      </c>
      <c r="I204" s="6"/>
      <c r="J204" s="11" t="n">
        <v>396</v>
      </c>
      <c r="K204" s="11" t="s">
        <v>773</v>
      </c>
      <c r="L204" s="11" t="s">
        <v>774</v>
      </c>
      <c r="M204" s="12" t="n">
        <v>97.71</v>
      </c>
      <c r="N204" s="12" t="n">
        <v>98.8</v>
      </c>
      <c r="O204" s="12" t="n">
        <f aca="false">SUM(N204-M204)</f>
        <v>1.09</v>
      </c>
      <c r="P204" s="11" t="s">
        <v>12</v>
      </c>
    </row>
    <row r="205" s="5" customFormat="true" ht="12.75" hidden="false" customHeight="false" outlineLevel="0" collapsed="false">
      <c r="A205" s="6"/>
      <c r="B205" s="11" t="n">
        <v>318</v>
      </c>
      <c r="C205" s="11" t="s">
        <v>775</v>
      </c>
      <c r="D205" s="11" t="s">
        <v>776</v>
      </c>
      <c r="E205" s="12" t="n">
        <v>97.71</v>
      </c>
      <c r="F205" s="12" t="n">
        <v>98.8</v>
      </c>
      <c r="G205" s="12" t="n">
        <f aca="false">SUM(F205-E205)</f>
        <v>1.09</v>
      </c>
      <c r="H205" s="11" t="s">
        <v>12</v>
      </c>
      <c r="I205" s="6"/>
      <c r="J205" s="11" t="n">
        <v>397</v>
      </c>
      <c r="K205" s="11" t="s">
        <v>777</v>
      </c>
      <c r="L205" s="11" t="s">
        <v>778</v>
      </c>
      <c r="M205" s="12" t="n">
        <v>97.75</v>
      </c>
      <c r="N205" s="12" t="n">
        <v>98.99</v>
      </c>
      <c r="O205" s="12" t="n">
        <f aca="false">SUM(N205-M205)</f>
        <v>1.23999999999999</v>
      </c>
      <c r="P205" s="11" t="s">
        <v>12</v>
      </c>
    </row>
    <row r="206" s="5" customFormat="true" ht="12.75" hidden="false" customHeight="false" outlineLevel="0" collapsed="false">
      <c r="A206" s="6"/>
      <c r="B206" s="11" t="n">
        <v>319</v>
      </c>
      <c r="C206" s="11" t="s">
        <v>779</v>
      </c>
      <c r="D206" s="11" t="s">
        <v>780</v>
      </c>
      <c r="E206" s="12" t="n">
        <v>97.74</v>
      </c>
      <c r="F206" s="12" t="n">
        <v>98.89</v>
      </c>
      <c r="G206" s="12" t="n">
        <f aca="false">SUM(F206-E206)</f>
        <v>1.15000000000001</v>
      </c>
      <c r="H206" s="11" t="s">
        <v>12</v>
      </c>
      <c r="I206" s="6"/>
      <c r="J206" s="11" t="n">
        <v>398</v>
      </c>
      <c r="K206" s="11" t="s">
        <v>781</v>
      </c>
      <c r="L206" s="11" t="s">
        <v>782</v>
      </c>
      <c r="M206" s="12" t="n">
        <v>97.71</v>
      </c>
      <c r="N206" s="12" t="n">
        <v>98.78</v>
      </c>
      <c r="O206" s="12" t="n">
        <f aca="false">SUM(N206-M206)</f>
        <v>1.07000000000001</v>
      </c>
      <c r="P206" s="11" t="s">
        <v>12</v>
      </c>
    </row>
    <row r="207" s="5" customFormat="true" ht="12.75" hidden="false" customHeight="false" outlineLevel="0" collapsed="false">
      <c r="A207" s="6"/>
      <c r="B207" s="11" t="n">
        <v>320</v>
      </c>
      <c r="C207" s="11" t="s">
        <v>783</v>
      </c>
      <c r="D207" s="11" t="s">
        <v>784</v>
      </c>
      <c r="E207" s="12" t="n">
        <v>97.88</v>
      </c>
      <c r="F207" s="12" t="n">
        <v>98.78</v>
      </c>
      <c r="G207" s="12" t="n">
        <f aca="false">SUM(F207-E207)</f>
        <v>0.900000000000006</v>
      </c>
      <c r="H207" s="11" t="s">
        <v>12</v>
      </c>
      <c r="I207" s="6"/>
      <c r="J207" s="11" t="n">
        <v>399</v>
      </c>
      <c r="K207" s="11" t="s">
        <v>785</v>
      </c>
      <c r="L207" s="11" t="s">
        <v>786</v>
      </c>
      <c r="M207" s="12" t="n">
        <v>98.08</v>
      </c>
      <c r="N207" s="12" t="n">
        <v>98.97</v>
      </c>
      <c r="O207" s="12" t="n">
        <f aca="false">SUM(N207-M207)</f>
        <v>0.890000000000001</v>
      </c>
      <c r="P207" s="11" t="s">
        <v>12</v>
      </c>
    </row>
    <row r="208" s="5" customFormat="true" ht="12.75" hidden="false" customHeight="false" outlineLevel="0" collapsed="false">
      <c r="A208" s="6"/>
      <c r="B208" s="11" t="n">
        <v>321</v>
      </c>
      <c r="C208" s="11" t="s">
        <v>787</v>
      </c>
      <c r="D208" s="11" t="s">
        <v>788</v>
      </c>
      <c r="E208" s="12" t="n">
        <v>97.97</v>
      </c>
      <c r="F208" s="12" t="n">
        <v>98.97</v>
      </c>
      <c r="G208" s="12" t="n">
        <f aca="false">SUM(F208-E208)</f>
        <v>1</v>
      </c>
      <c r="H208" s="11" t="s">
        <v>12</v>
      </c>
      <c r="I208" s="6"/>
      <c r="J208" s="11" t="n">
        <v>400</v>
      </c>
      <c r="K208" s="11" t="s">
        <v>789</v>
      </c>
      <c r="L208" s="11" t="s">
        <v>790</v>
      </c>
      <c r="M208" s="12" t="n">
        <v>98.09</v>
      </c>
      <c r="N208" s="12" t="n">
        <v>98.97</v>
      </c>
      <c r="O208" s="12" t="n">
        <f aca="false">SUM(N208-M208)</f>
        <v>0.879999999999996</v>
      </c>
      <c r="P208" s="11" t="s">
        <v>12</v>
      </c>
    </row>
    <row r="209" s="5" customFormat="true" ht="12.75" hidden="false" customHeight="false" outlineLevel="0" collapsed="false">
      <c r="A209" s="6"/>
      <c r="B209" s="11" t="n">
        <v>322</v>
      </c>
      <c r="C209" s="11" t="s">
        <v>791</v>
      </c>
      <c r="D209" s="11" t="s">
        <v>792</v>
      </c>
      <c r="E209" s="12" t="n">
        <v>98.08</v>
      </c>
      <c r="F209" s="12" t="n">
        <v>98.97</v>
      </c>
      <c r="G209" s="12" t="n">
        <f aca="false">SUM(F209-E209)</f>
        <v>0.890000000000001</v>
      </c>
      <c r="H209" s="11" t="s">
        <v>12</v>
      </c>
      <c r="I209" s="6"/>
      <c r="J209" s="11" t="n">
        <v>401</v>
      </c>
      <c r="K209" s="11" t="s">
        <v>793</v>
      </c>
      <c r="L209" s="11" t="s">
        <v>794</v>
      </c>
      <c r="M209" s="12" t="n">
        <v>98.29</v>
      </c>
      <c r="N209" s="12" t="n">
        <v>99.11</v>
      </c>
      <c r="O209" s="12" t="n">
        <f aca="false">SUM(N209-M209)</f>
        <v>0.819999999999993</v>
      </c>
      <c r="P209" s="11" t="s">
        <v>12</v>
      </c>
    </row>
    <row r="210" s="5" customFormat="true" ht="12.75" hidden="false" customHeight="false" outlineLevel="0" collapsed="false">
      <c r="A210" s="6"/>
      <c r="B210" s="11" t="n">
        <v>323</v>
      </c>
      <c r="C210" s="11" t="s">
        <v>795</v>
      </c>
      <c r="D210" s="11" t="s">
        <v>796</v>
      </c>
      <c r="E210" s="12" t="n">
        <v>98.29</v>
      </c>
      <c r="F210" s="12" t="n">
        <v>99.11</v>
      </c>
      <c r="G210" s="12" t="n">
        <f aca="false">SUM(F210-E210)</f>
        <v>0.819999999999993</v>
      </c>
      <c r="H210" s="11" t="s">
        <v>12</v>
      </c>
      <c r="I210" s="6"/>
      <c r="J210" s="11" t="n">
        <v>402</v>
      </c>
      <c r="K210" s="11" t="s">
        <v>797</v>
      </c>
      <c r="L210" s="11" t="s">
        <v>798</v>
      </c>
      <c r="M210" s="12" t="n">
        <v>98.27</v>
      </c>
      <c r="N210" s="12" t="n">
        <v>99.11</v>
      </c>
      <c r="O210" s="12" t="n">
        <f aca="false">SUM(N210-M210)</f>
        <v>0.840000000000003</v>
      </c>
      <c r="P210" s="11" t="s">
        <v>12</v>
      </c>
    </row>
    <row r="211" s="5" customFormat="true" ht="12.75" hidden="false" customHeight="false" outlineLevel="0" collapsed="false">
      <c r="A211" s="6"/>
      <c r="B211" s="11" t="n">
        <v>324</v>
      </c>
      <c r="C211" s="11" t="s">
        <v>799</v>
      </c>
      <c r="D211" s="11" t="s">
        <v>800</v>
      </c>
      <c r="E211" s="12" t="n">
        <v>98.25</v>
      </c>
      <c r="F211" s="12" t="n">
        <v>99.11</v>
      </c>
      <c r="G211" s="12" t="n">
        <f aca="false">SUM(F211-E211)</f>
        <v>0.859999999999999</v>
      </c>
      <c r="H211" s="11" t="s">
        <v>12</v>
      </c>
      <c r="I211" s="6"/>
      <c r="J211" s="11" t="n">
        <v>403</v>
      </c>
      <c r="K211" s="11" t="s">
        <v>801</v>
      </c>
      <c r="L211" s="11" t="s">
        <v>802</v>
      </c>
      <c r="M211" s="12" t="n">
        <v>98.22</v>
      </c>
      <c r="N211" s="12" t="n">
        <v>98.22</v>
      </c>
      <c r="O211" s="12" t="n">
        <f aca="false">SUM(N211-M211)</f>
        <v>0</v>
      </c>
      <c r="P211" s="11" t="s">
        <v>12</v>
      </c>
    </row>
    <row r="212" s="5" customFormat="true" ht="12.75" hidden="false" customHeight="false" outlineLevel="0" collapsed="false">
      <c r="A212" s="6"/>
      <c r="B212" s="11" t="n">
        <v>325</v>
      </c>
      <c r="C212" s="11" t="s">
        <v>803</v>
      </c>
      <c r="D212" s="11" t="s">
        <v>804</v>
      </c>
      <c r="E212" s="12" t="n">
        <v>98.26</v>
      </c>
      <c r="F212" s="12" t="n">
        <v>99.22</v>
      </c>
      <c r="G212" s="12" t="n">
        <f aca="false">SUM(F212-E212)</f>
        <v>0.959999999999994</v>
      </c>
      <c r="H212" s="11" t="s">
        <v>12</v>
      </c>
      <c r="I212" s="6"/>
      <c r="J212" s="11" t="n">
        <v>404</v>
      </c>
      <c r="K212" s="11" t="s">
        <v>805</v>
      </c>
      <c r="L212" s="11" t="s">
        <v>806</v>
      </c>
      <c r="M212" s="12" t="n">
        <v>98.3</v>
      </c>
      <c r="N212" s="12" t="n">
        <v>98.22</v>
      </c>
      <c r="O212" s="12" t="n">
        <f aca="false">SUM(N212-M212)</f>
        <v>-0.0799999999999983</v>
      </c>
      <c r="P212" s="11" t="s">
        <v>12</v>
      </c>
    </row>
    <row r="213" s="5" customFormat="true" ht="12.75" hidden="false" customHeight="false" outlineLevel="0" collapsed="false">
      <c r="A213" s="6"/>
      <c r="B213" s="11" t="n">
        <v>326</v>
      </c>
      <c r="C213" s="11" t="s">
        <v>807</v>
      </c>
      <c r="D213" s="11" t="s">
        <v>808</v>
      </c>
      <c r="E213" s="12" t="n">
        <v>98.31</v>
      </c>
      <c r="F213" s="12" t="n">
        <v>99.22</v>
      </c>
      <c r="G213" s="12" t="n">
        <f aca="false">SUM(F213-E213)</f>
        <v>0.909999999999997</v>
      </c>
      <c r="H213" s="11" t="s">
        <v>12</v>
      </c>
      <c r="I213" s="6"/>
      <c r="J213" s="11" t="n">
        <v>405</v>
      </c>
      <c r="K213" s="11" t="s">
        <v>809</v>
      </c>
      <c r="L213" s="11" t="s">
        <v>810</v>
      </c>
      <c r="M213" s="12" t="n">
        <v>98.37</v>
      </c>
      <c r="N213" s="12" t="n">
        <v>99.26</v>
      </c>
      <c r="O213" s="12" t="n">
        <f aca="false">SUM(N213-M213)</f>
        <v>0.890000000000001</v>
      </c>
      <c r="P213" s="11" t="s">
        <v>811</v>
      </c>
    </row>
    <row r="214" s="5" customFormat="true" ht="12.75" hidden="false" customHeight="false" outlineLevel="0" collapsed="false">
      <c r="A214" s="6"/>
      <c r="B214" s="11" t="n">
        <v>327</v>
      </c>
      <c r="C214" s="11" t="s">
        <v>812</v>
      </c>
      <c r="D214" s="11" t="s">
        <v>813</v>
      </c>
      <c r="E214" s="12" t="n">
        <v>98.36</v>
      </c>
      <c r="F214" s="12" t="n">
        <v>99.26</v>
      </c>
      <c r="G214" s="12" t="n">
        <f aca="false">SUM(F214-E214)</f>
        <v>0.900000000000006</v>
      </c>
      <c r="H214" s="11" t="s">
        <v>811</v>
      </c>
      <c r="I214" s="6"/>
    </row>
    <row r="215" s="5" customFormat="true" ht="12.75" hidden="false" customHeight="false" outlineLevel="0" collapsed="false">
      <c r="B215" s="8"/>
      <c r="C215" s="6"/>
      <c r="D215" s="6"/>
      <c r="E215" s="6"/>
      <c r="F215" s="8"/>
      <c r="G215" s="6"/>
      <c r="H215" s="6"/>
      <c r="I215" s="6"/>
    </row>
    <row r="216" s="5" customFormat="true" ht="12.75" hidden="false" customHeight="false" outlineLevel="0" collapsed="false">
      <c r="B216" s="7" t="s">
        <v>4</v>
      </c>
      <c r="C216" s="7" t="s">
        <v>5</v>
      </c>
      <c r="D216" s="7" t="s">
        <v>6</v>
      </c>
      <c r="E216" s="7" t="s">
        <v>7</v>
      </c>
      <c r="F216" s="10" t="s">
        <v>8</v>
      </c>
      <c r="G216" s="7" t="s">
        <v>9</v>
      </c>
      <c r="H216" s="7"/>
      <c r="J216" s="7" t="s">
        <v>4</v>
      </c>
      <c r="K216" s="7" t="s">
        <v>5</v>
      </c>
      <c r="L216" s="7" t="s">
        <v>6</v>
      </c>
      <c r="M216" s="7" t="s">
        <v>7</v>
      </c>
      <c r="N216" s="10" t="s">
        <v>8</v>
      </c>
      <c r="O216" s="7" t="s">
        <v>9</v>
      </c>
      <c r="P216" s="9"/>
    </row>
    <row r="217" s="5" customFormat="true" ht="12.75" hidden="false" customHeight="false" outlineLevel="0" collapsed="false">
      <c r="B217" s="11" t="n">
        <v>56</v>
      </c>
      <c r="C217" s="11" t="s">
        <v>230</v>
      </c>
      <c r="D217" s="11" t="s">
        <v>231</v>
      </c>
      <c r="E217" s="12" t="n">
        <v>90.93</v>
      </c>
      <c r="F217" s="12" t="n">
        <v>91.9</v>
      </c>
      <c r="G217" s="12" t="n">
        <f aca="false">SUM(F217-E217)</f>
        <v>0.969999999999999</v>
      </c>
      <c r="H217" s="11" t="s">
        <v>12</v>
      </c>
      <c r="I217" s="11"/>
      <c r="J217" s="11" t="n">
        <v>180</v>
      </c>
      <c r="K217" s="11" t="s">
        <v>232</v>
      </c>
      <c r="L217" s="11" t="s">
        <v>233</v>
      </c>
      <c r="M217" s="12" t="n">
        <v>90.95</v>
      </c>
      <c r="N217" s="12" t="n">
        <v>91.9</v>
      </c>
      <c r="O217" s="12" t="n">
        <f aca="false">SUM(N217-M217)</f>
        <v>0.950000000000003</v>
      </c>
      <c r="P217" s="11" t="s">
        <v>12</v>
      </c>
    </row>
    <row r="218" s="5" customFormat="true" ht="12.75" hidden="false" customHeight="false" outlineLevel="0" collapsed="false">
      <c r="B218" s="11" t="n">
        <v>410</v>
      </c>
      <c r="C218" s="11" t="s">
        <v>814</v>
      </c>
      <c r="D218" s="11" t="s">
        <v>815</v>
      </c>
      <c r="E218" s="12" t="n">
        <v>91.1</v>
      </c>
      <c r="F218" s="12" t="n">
        <v>91.9</v>
      </c>
      <c r="G218" s="12" t="n">
        <f aca="false">SUM(F218-E218)</f>
        <v>0.800000000000011</v>
      </c>
      <c r="H218" s="11" t="s">
        <v>12</v>
      </c>
      <c r="I218" s="11"/>
      <c r="J218" s="11" t="n">
        <v>413</v>
      </c>
      <c r="K218" s="11" t="s">
        <v>816</v>
      </c>
      <c r="L218" s="11" t="s">
        <v>817</v>
      </c>
      <c r="M218" s="12" t="n">
        <v>91.12</v>
      </c>
      <c r="N218" s="12" t="n">
        <v>91.9</v>
      </c>
      <c r="O218" s="12" t="n">
        <f aca="false">SUM(N218-M218)</f>
        <v>0.780000000000001</v>
      </c>
      <c r="P218" s="11" t="s">
        <v>12</v>
      </c>
    </row>
    <row r="219" s="5" customFormat="true" ht="12.75" hidden="false" customHeight="false" outlineLevel="0" collapsed="false">
      <c r="B219" s="11" t="n">
        <v>411</v>
      </c>
      <c r="C219" s="11" t="s">
        <v>818</v>
      </c>
      <c r="D219" s="11" t="s">
        <v>819</v>
      </c>
      <c r="E219" s="12" t="n">
        <v>91.44</v>
      </c>
      <c r="F219" s="12" t="n">
        <v>91.9</v>
      </c>
      <c r="G219" s="12" t="n">
        <f aca="false">SUM(F219-E219)</f>
        <v>0.460000000000008</v>
      </c>
      <c r="H219" s="11" t="s">
        <v>53</v>
      </c>
      <c r="I219" s="11"/>
      <c r="J219" s="11" t="n">
        <v>414</v>
      </c>
      <c r="K219" s="11" t="s">
        <v>820</v>
      </c>
      <c r="L219" s="11" t="s">
        <v>821</v>
      </c>
      <c r="M219" s="12" t="n">
        <v>91.44</v>
      </c>
      <c r="N219" s="12" t="n">
        <v>91.9</v>
      </c>
      <c r="O219" s="12" t="n">
        <f aca="false">SUM(N219-M219)</f>
        <v>0.460000000000008</v>
      </c>
      <c r="P219" s="11" t="s">
        <v>53</v>
      </c>
    </row>
    <row r="220" s="5" customFormat="true" ht="12.75" hidden="false" customHeight="false" outlineLevel="0" collapsed="false">
      <c r="B220" s="11" t="n">
        <v>412</v>
      </c>
      <c r="C220" s="11" t="s">
        <v>283</v>
      </c>
      <c r="D220" s="11" t="s">
        <v>822</v>
      </c>
      <c r="E220" s="12" t="n">
        <v>91.11</v>
      </c>
      <c r="F220" s="12" t="n">
        <v>91.9</v>
      </c>
      <c r="G220" s="12" t="n">
        <f aca="false">SUM(F220-E220)</f>
        <v>0.790000000000006</v>
      </c>
      <c r="H220" s="11" t="s">
        <v>12</v>
      </c>
      <c r="I220" s="11"/>
      <c r="J220" s="11" t="n">
        <v>415</v>
      </c>
      <c r="K220" s="11" t="s">
        <v>823</v>
      </c>
      <c r="L220" s="11" t="s">
        <v>824</v>
      </c>
      <c r="M220" s="12" t="n">
        <v>91.1</v>
      </c>
      <c r="N220" s="12" t="n">
        <v>91.9</v>
      </c>
      <c r="O220" s="12" t="n">
        <f aca="false">SUM(N220-M220)</f>
        <v>0.800000000000011</v>
      </c>
      <c r="P220" s="11" t="s">
        <v>12</v>
      </c>
    </row>
    <row r="221" s="5" customFormat="true" ht="12.75" hidden="false" customHeight="false" outlineLevel="0" collapsed="false">
      <c r="B221" s="8"/>
      <c r="C221" s="6"/>
      <c r="D221" s="6"/>
      <c r="E221" s="6"/>
      <c r="F221" s="8"/>
      <c r="G221" s="6"/>
      <c r="H221" s="6"/>
    </row>
    <row r="222" s="5" customFormat="true" ht="12.75" hidden="false" customHeight="false" outlineLevel="0" collapsed="false">
      <c r="B222" s="7" t="s">
        <v>4</v>
      </c>
      <c r="C222" s="7" t="s">
        <v>5</v>
      </c>
      <c r="D222" s="7" t="s">
        <v>6</v>
      </c>
      <c r="E222" s="7" t="s">
        <v>7</v>
      </c>
      <c r="F222" s="10" t="s">
        <v>8</v>
      </c>
      <c r="G222" s="7" t="s">
        <v>9</v>
      </c>
      <c r="H222" s="7"/>
      <c r="J222" s="7" t="s">
        <v>4</v>
      </c>
      <c r="K222" s="7" t="s">
        <v>5</v>
      </c>
      <c r="L222" s="7" t="s">
        <v>6</v>
      </c>
      <c r="M222" s="7" t="s">
        <v>7</v>
      </c>
      <c r="N222" s="10" t="s">
        <v>8</v>
      </c>
      <c r="O222" s="7" t="s">
        <v>9</v>
      </c>
      <c r="P222" s="9"/>
    </row>
    <row r="223" s="5" customFormat="true" ht="12.75" hidden="false" customHeight="false" outlineLevel="0" collapsed="false">
      <c r="B223" s="11" t="n">
        <v>61</v>
      </c>
      <c r="C223" s="11" t="s">
        <v>250</v>
      </c>
      <c r="D223" s="11" t="s">
        <v>251</v>
      </c>
      <c r="E223" s="12" t="n">
        <v>90.66</v>
      </c>
      <c r="F223" s="12" t="n">
        <v>91.35</v>
      </c>
      <c r="G223" s="12" t="n">
        <f aca="false">SUM(F223-E223)</f>
        <v>0.689999999999998</v>
      </c>
      <c r="H223" s="11" t="s">
        <v>12</v>
      </c>
      <c r="I223" s="6"/>
      <c r="J223" s="11" t="n">
        <v>185</v>
      </c>
      <c r="K223" s="11" t="s">
        <v>252</v>
      </c>
      <c r="L223" s="11" t="s">
        <v>253</v>
      </c>
      <c r="M223" s="12" t="n">
        <v>90.73</v>
      </c>
      <c r="N223" s="12" t="n">
        <v>91.44</v>
      </c>
      <c r="O223" s="12" t="n">
        <f aca="false">SUM(N223-M223)</f>
        <v>0.709999999999994</v>
      </c>
      <c r="P223" s="11" t="s">
        <v>12</v>
      </c>
    </row>
    <row r="224" s="5" customFormat="true" ht="12.75" hidden="false" customHeight="false" outlineLevel="0" collapsed="false">
      <c r="B224" s="11" t="n">
        <v>416</v>
      </c>
      <c r="C224" s="11" t="s">
        <v>825</v>
      </c>
      <c r="D224" s="11" t="s">
        <v>826</v>
      </c>
      <c r="E224" s="12" t="n">
        <v>90.69</v>
      </c>
      <c r="F224" s="12" t="n">
        <v>91.4</v>
      </c>
      <c r="G224" s="12" t="n">
        <f aca="false">SUM(F224-E224)</f>
        <v>0.710000000000008</v>
      </c>
      <c r="H224" s="11" t="s">
        <v>12</v>
      </c>
      <c r="I224" s="6"/>
      <c r="J224" s="11" t="n">
        <v>420</v>
      </c>
      <c r="K224" s="11" t="s">
        <v>827</v>
      </c>
      <c r="L224" s="11" t="s">
        <v>828</v>
      </c>
      <c r="M224" s="12" t="n">
        <v>90.99</v>
      </c>
      <c r="N224" s="12" t="n">
        <v>91.4</v>
      </c>
      <c r="O224" s="12" t="n">
        <f aca="false">SUM(N224-M224)</f>
        <v>0.410000000000011</v>
      </c>
      <c r="P224" s="11" t="s">
        <v>12</v>
      </c>
    </row>
    <row r="225" s="5" customFormat="true" ht="12.75" hidden="false" customHeight="false" outlineLevel="0" collapsed="false">
      <c r="B225" s="11" t="n">
        <v>417</v>
      </c>
      <c r="C225" s="11" t="s">
        <v>829</v>
      </c>
      <c r="D225" s="11" t="s">
        <v>830</v>
      </c>
      <c r="E225" s="12" t="n">
        <v>90.72</v>
      </c>
      <c r="F225" s="12" t="n">
        <v>91.4</v>
      </c>
      <c r="G225" s="12" t="n">
        <f aca="false">SUM(F225-E225)</f>
        <v>0.680000000000007</v>
      </c>
      <c r="H225" s="11" t="s">
        <v>12</v>
      </c>
      <c r="I225" s="6"/>
      <c r="J225" s="11" t="n">
        <v>421</v>
      </c>
      <c r="K225" s="11" t="s">
        <v>831</v>
      </c>
      <c r="L225" s="11" t="s">
        <v>832</v>
      </c>
      <c r="M225" s="12" t="n">
        <v>90.86</v>
      </c>
      <c r="N225" s="12" t="n">
        <v>91.4</v>
      </c>
      <c r="O225" s="12" t="n">
        <f aca="false">SUM(N225-M225)</f>
        <v>0.540000000000006</v>
      </c>
      <c r="P225" s="11" t="s">
        <v>12</v>
      </c>
    </row>
    <row r="226" s="5" customFormat="true" ht="12.75" hidden="false" customHeight="false" outlineLevel="0" collapsed="false">
      <c r="B226" s="11" t="n">
        <v>418</v>
      </c>
      <c r="C226" s="11" t="s">
        <v>833</v>
      </c>
      <c r="D226" s="11" t="s">
        <v>834</v>
      </c>
      <c r="E226" s="12" t="n">
        <v>91.01</v>
      </c>
      <c r="F226" s="12" t="n">
        <v>91.4</v>
      </c>
      <c r="G226" s="12" t="n">
        <f aca="false">SUM(F226-E226)</f>
        <v>0.390000000000001</v>
      </c>
      <c r="H226" s="11" t="s">
        <v>53</v>
      </c>
      <c r="I226" s="6"/>
      <c r="J226" s="11" t="n">
        <v>422</v>
      </c>
      <c r="K226" s="11" t="s">
        <v>835</v>
      </c>
      <c r="L226" s="11" t="s">
        <v>836</v>
      </c>
      <c r="M226" s="12" t="n">
        <v>90.75</v>
      </c>
      <c r="N226" s="12" t="n">
        <v>91.4</v>
      </c>
      <c r="O226" s="12" t="n">
        <f aca="false">SUM(N226-M226)</f>
        <v>0.650000000000006</v>
      </c>
      <c r="P226" s="11" t="s">
        <v>12</v>
      </c>
    </row>
    <row r="227" s="5" customFormat="true" ht="12.75" hidden="false" customHeight="false" outlineLevel="0" collapsed="false">
      <c r="B227" s="11" t="n">
        <v>419</v>
      </c>
      <c r="C227" s="11" t="s">
        <v>837</v>
      </c>
      <c r="D227" s="11" t="s">
        <v>838</v>
      </c>
      <c r="E227" s="12" t="n">
        <v>90.8</v>
      </c>
      <c r="F227" s="12" t="n">
        <v>91.4</v>
      </c>
      <c r="G227" s="12" t="n">
        <f aca="false">SUM(F227-E227)</f>
        <v>0.600000000000009</v>
      </c>
      <c r="H227" s="11" t="s">
        <v>12</v>
      </c>
      <c r="I227" s="6"/>
      <c r="J227" s="11" t="n">
        <v>423</v>
      </c>
      <c r="K227" s="11" t="s">
        <v>839</v>
      </c>
      <c r="L227" s="11" t="s">
        <v>840</v>
      </c>
      <c r="M227" s="12" t="n">
        <v>91.1</v>
      </c>
      <c r="N227" s="12" t="n">
        <v>91.4</v>
      </c>
      <c r="O227" s="12" t="n">
        <f aca="false">SUM(N227-M227)</f>
        <v>0.300000000000011</v>
      </c>
      <c r="P227" s="11" t="s">
        <v>53</v>
      </c>
    </row>
    <row r="228" s="5" customFormat="true" ht="12.75" hidden="false" customHeight="false" outlineLevel="0" collapsed="false">
      <c r="B228" s="8"/>
      <c r="C228" s="6"/>
      <c r="D228" s="6"/>
      <c r="E228" s="6"/>
      <c r="F228" s="8"/>
      <c r="G228" s="6"/>
      <c r="H228" s="6"/>
      <c r="I228" s="6"/>
      <c r="J228" s="11" t="n">
        <v>424</v>
      </c>
      <c r="K228" s="11" t="s">
        <v>841</v>
      </c>
      <c r="L228" s="11" t="s">
        <v>842</v>
      </c>
      <c r="M228" s="12" t="n">
        <v>90.8</v>
      </c>
      <c r="N228" s="12" t="n">
        <v>91.4</v>
      </c>
      <c r="O228" s="12" t="n">
        <f aca="false">SUM(N228-M228)</f>
        <v>0.600000000000009</v>
      </c>
      <c r="P228" s="11" t="s">
        <v>12</v>
      </c>
    </row>
    <row r="229" s="5" customFormat="true" ht="12.75" hidden="false" customHeight="false" outlineLevel="0" collapsed="false">
      <c r="B229" s="8"/>
      <c r="C229" s="6"/>
      <c r="D229" s="6"/>
      <c r="E229" s="6"/>
      <c r="F229" s="8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s="5" customFormat="true" ht="12.75" hidden="false" customHeight="false" outlineLevel="0" collapsed="false">
      <c r="B230" s="7" t="s">
        <v>4</v>
      </c>
      <c r="C230" s="7" t="s">
        <v>5</v>
      </c>
      <c r="D230" s="7" t="s">
        <v>6</v>
      </c>
      <c r="E230" s="7" t="s">
        <v>7</v>
      </c>
      <c r="F230" s="10" t="s">
        <v>8</v>
      </c>
      <c r="G230" s="7" t="s">
        <v>9</v>
      </c>
      <c r="H230" s="7"/>
      <c r="I230" s="6"/>
      <c r="J230" s="7" t="s">
        <v>4</v>
      </c>
      <c r="K230" s="7" t="s">
        <v>5</v>
      </c>
      <c r="L230" s="7" t="s">
        <v>6</v>
      </c>
      <c r="M230" s="7" t="s">
        <v>7</v>
      </c>
      <c r="N230" s="10" t="s">
        <v>8</v>
      </c>
      <c r="O230" s="7" t="s">
        <v>9</v>
      </c>
      <c r="P230" s="7"/>
    </row>
    <row r="231" s="5" customFormat="true" ht="12.75" hidden="false" customHeight="false" outlineLevel="0" collapsed="false">
      <c r="B231" s="11" t="n">
        <v>63</v>
      </c>
      <c r="C231" s="11" t="s">
        <v>258</v>
      </c>
      <c r="D231" s="11" t="s">
        <v>259</v>
      </c>
      <c r="E231" s="12" t="n">
        <v>90.47</v>
      </c>
      <c r="F231" s="12" t="n">
        <v>90.97</v>
      </c>
      <c r="G231" s="12" t="n">
        <f aca="false">SUM(F231-E231)</f>
        <v>0.5</v>
      </c>
      <c r="H231" s="11" t="s">
        <v>12</v>
      </c>
      <c r="I231" s="7"/>
      <c r="J231" s="11" t="n">
        <v>187</v>
      </c>
      <c r="K231" s="11" t="s">
        <v>260</v>
      </c>
      <c r="L231" s="11" t="s">
        <v>261</v>
      </c>
      <c r="M231" s="12" t="n">
        <v>90.46</v>
      </c>
      <c r="N231" s="12" t="n">
        <v>90.97</v>
      </c>
      <c r="O231" s="12" t="n">
        <f aca="false">SUM(N231-M231)</f>
        <v>0.510000000000005</v>
      </c>
      <c r="P231" s="11" t="s">
        <v>12</v>
      </c>
    </row>
    <row r="232" s="5" customFormat="true" ht="12.75" hidden="false" customHeight="false" outlineLevel="0" collapsed="false">
      <c r="B232" s="11" t="n">
        <v>425</v>
      </c>
      <c r="C232" s="11" t="s">
        <v>843</v>
      </c>
      <c r="D232" s="11" t="s">
        <v>844</v>
      </c>
      <c r="E232" s="12" t="n">
        <v>90.72</v>
      </c>
      <c r="F232" s="12" t="n">
        <v>90.97</v>
      </c>
      <c r="G232" s="12" t="n">
        <f aca="false">SUM(F232-E232)</f>
        <v>0.25</v>
      </c>
      <c r="H232" s="11" t="s">
        <v>12</v>
      </c>
      <c r="I232" s="7"/>
      <c r="J232" s="11" t="n">
        <v>438</v>
      </c>
      <c r="K232" s="11" t="s">
        <v>845</v>
      </c>
      <c r="L232" s="11" t="s">
        <v>846</v>
      </c>
      <c r="M232" s="12" t="n">
        <v>90.7</v>
      </c>
      <c r="N232" s="12" t="n">
        <v>90.97</v>
      </c>
      <c r="O232" s="12" t="n">
        <f aca="false">SUM(N232-M232)</f>
        <v>0.269999999999996</v>
      </c>
      <c r="P232" s="11" t="s">
        <v>12</v>
      </c>
    </row>
    <row r="233" s="5" customFormat="true" ht="12.75" hidden="false" customHeight="false" outlineLevel="0" collapsed="false">
      <c r="B233" s="11" t="n">
        <v>426</v>
      </c>
      <c r="C233" s="11" t="s">
        <v>550</v>
      </c>
      <c r="D233" s="11" t="s">
        <v>847</v>
      </c>
      <c r="E233" s="12" t="n">
        <v>91.1</v>
      </c>
      <c r="F233" s="12" t="n">
        <v>90.97</v>
      </c>
      <c r="G233" s="12" t="n">
        <f aca="false">SUM(F233-E233)</f>
        <v>-0.129999999999995</v>
      </c>
      <c r="H233" s="11" t="s">
        <v>53</v>
      </c>
      <c r="I233" s="7"/>
      <c r="J233" s="11" t="n">
        <v>439</v>
      </c>
      <c r="K233" s="11" t="s">
        <v>848</v>
      </c>
      <c r="L233" s="11" t="s">
        <v>849</v>
      </c>
      <c r="M233" s="12" t="n">
        <v>91.11</v>
      </c>
      <c r="N233" s="12" t="n">
        <v>90.97</v>
      </c>
      <c r="O233" s="12" t="n">
        <f aca="false">SUM(N233-M233)</f>
        <v>-0.140000000000001</v>
      </c>
      <c r="P233" s="11" t="s">
        <v>12</v>
      </c>
    </row>
    <row r="234" s="5" customFormat="true" ht="12.75" hidden="false" customHeight="false" outlineLevel="0" collapsed="false">
      <c r="B234" s="11" t="n">
        <v>427</v>
      </c>
      <c r="C234" s="11" t="s">
        <v>850</v>
      </c>
      <c r="D234" s="11" t="s">
        <v>851</v>
      </c>
      <c r="E234" s="12" t="n">
        <v>90.68</v>
      </c>
      <c r="F234" s="12" t="n">
        <v>90.97</v>
      </c>
      <c r="G234" s="12" t="n">
        <f aca="false">SUM(F234-E234)</f>
        <v>0.289999999999992</v>
      </c>
      <c r="H234" s="11" t="s">
        <v>12</v>
      </c>
      <c r="I234" s="7"/>
      <c r="J234" s="11" t="n">
        <v>440</v>
      </c>
      <c r="K234" s="11" t="s">
        <v>852</v>
      </c>
      <c r="L234" s="11" t="s">
        <v>853</v>
      </c>
      <c r="M234" s="12" t="n">
        <v>90.98</v>
      </c>
      <c r="N234" s="12" t="n">
        <v>90.97</v>
      </c>
      <c r="O234" s="12" t="n">
        <f aca="false">SUM(N234-M234)</f>
        <v>-0.0100000000000051</v>
      </c>
      <c r="P234" s="11" t="s">
        <v>12</v>
      </c>
    </row>
    <row r="235" s="5" customFormat="true" ht="12.75" hidden="false" customHeight="false" outlineLevel="0" collapsed="false">
      <c r="B235" s="11" t="n">
        <v>428</v>
      </c>
      <c r="C235" s="11" t="s">
        <v>854</v>
      </c>
      <c r="D235" s="11" t="s">
        <v>855</v>
      </c>
      <c r="E235" s="12" t="n">
        <v>90.53</v>
      </c>
      <c r="F235" s="12" t="n">
        <v>90.84</v>
      </c>
      <c r="G235" s="12" t="n">
        <f aca="false">SUM(F235-E235)</f>
        <v>0.310000000000002</v>
      </c>
      <c r="H235" s="11" t="s">
        <v>12</v>
      </c>
      <c r="I235" s="7"/>
      <c r="J235" s="11" t="n">
        <v>441</v>
      </c>
      <c r="K235" s="11" t="s">
        <v>856</v>
      </c>
      <c r="L235" s="11" t="s">
        <v>857</v>
      </c>
      <c r="M235" s="12" t="n">
        <v>90.65</v>
      </c>
      <c r="N235" s="12" t="n">
        <v>90.84</v>
      </c>
      <c r="O235" s="12" t="n">
        <f aca="false">SUM(N235-M235)</f>
        <v>0.189999999999998</v>
      </c>
      <c r="P235" s="11" t="s">
        <v>12</v>
      </c>
    </row>
    <row r="236" s="5" customFormat="true" ht="12.75" hidden="false" customHeight="false" outlineLevel="0" collapsed="false">
      <c r="B236" s="11" t="n">
        <v>429</v>
      </c>
      <c r="C236" s="11" t="s">
        <v>858</v>
      </c>
      <c r="D236" s="11" t="s">
        <v>859</v>
      </c>
      <c r="E236" s="12" t="n">
        <v>90.51</v>
      </c>
      <c r="F236" s="12" t="n">
        <v>90.84</v>
      </c>
      <c r="G236" s="12" t="n">
        <f aca="false">SUM(F236-E236)</f>
        <v>0.329999999999998</v>
      </c>
      <c r="H236" s="11" t="s">
        <v>12</v>
      </c>
      <c r="I236" s="7"/>
      <c r="J236" s="11" t="n">
        <v>442</v>
      </c>
      <c r="K236" s="11" t="s">
        <v>860</v>
      </c>
      <c r="L236" s="11" t="s">
        <v>861</v>
      </c>
      <c r="M236" s="12" t="n">
        <v>90.52</v>
      </c>
      <c r="N236" s="12" t="n">
        <v>90.84</v>
      </c>
      <c r="O236" s="12" t="n">
        <f aca="false">SUM(N236-M236)</f>
        <v>0.320000000000007</v>
      </c>
      <c r="P236" s="11" t="s">
        <v>12</v>
      </c>
    </row>
    <row r="237" s="5" customFormat="true" ht="12.75" hidden="false" customHeight="false" outlineLevel="0" collapsed="false">
      <c r="B237" s="11" t="n">
        <v>430</v>
      </c>
      <c r="C237" s="11" t="s">
        <v>858</v>
      </c>
      <c r="D237" s="11" t="s">
        <v>862</v>
      </c>
      <c r="E237" s="12" t="n">
        <v>90.5</v>
      </c>
      <c r="F237" s="12" t="n">
        <v>90.84</v>
      </c>
      <c r="G237" s="12" t="n">
        <f aca="false">SUM(F237-E237)</f>
        <v>0.340000000000003</v>
      </c>
      <c r="H237" s="11" t="s">
        <v>12</v>
      </c>
      <c r="I237" s="7"/>
      <c r="J237" s="11" t="n">
        <v>443</v>
      </c>
      <c r="K237" s="11" t="s">
        <v>863</v>
      </c>
      <c r="L237" s="11" t="s">
        <v>864</v>
      </c>
      <c r="M237" s="12" t="n">
        <v>90.48</v>
      </c>
      <c r="N237" s="12" t="n">
        <v>90.84</v>
      </c>
      <c r="O237" s="12" t="n">
        <f aca="false">SUM(N237-M237)</f>
        <v>0.359999999999999</v>
      </c>
      <c r="P237" s="11" t="s">
        <v>12</v>
      </c>
    </row>
    <row r="238" s="5" customFormat="true" ht="12.75" hidden="false" customHeight="false" outlineLevel="0" collapsed="false">
      <c r="B238" s="11" t="n">
        <v>431</v>
      </c>
      <c r="C238" s="11" t="s">
        <v>865</v>
      </c>
      <c r="D238" s="11" t="s">
        <v>866</v>
      </c>
      <c r="E238" s="12" t="n">
        <v>90.45</v>
      </c>
      <c r="F238" s="12" t="n">
        <v>90.84</v>
      </c>
      <c r="G238" s="12" t="n">
        <f aca="false">SUM(F238-E238)</f>
        <v>0.390000000000001</v>
      </c>
      <c r="H238" s="11" t="s">
        <v>12</v>
      </c>
      <c r="I238" s="7"/>
      <c r="J238" s="11" t="n">
        <v>444</v>
      </c>
      <c r="K238" s="11" t="s">
        <v>867</v>
      </c>
      <c r="L238" s="11" t="s">
        <v>868</v>
      </c>
      <c r="M238" s="12" t="n">
        <v>90.45</v>
      </c>
      <c r="N238" s="12" t="n">
        <v>90.84</v>
      </c>
      <c r="O238" s="12" t="n">
        <f aca="false">SUM(N238-M238)</f>
        <v>0.390000000000001</v>
      </c>
      <c r="P238" s="11" t="s">
        <v>12</v>
      </c>
    </row>
    <row r="239" s="5" customFormat="true" ht="12.75" hidden="false" customHeight="false" outlineLevel="0" collapsed="false">
      <c r="B239" s="11" t="n">
        <v>432</v>
      </c>
      <c r="C239" s="11" t="s">
        <v>869</v>
      </c>
      <c r="D239" s="11" t="s">
        <v>870</v>
      </c>
      <c r="E239" s="12" t="n">
        <v>90.16</v>
      </c>
      <c r="F239" s="12" t="n">
        <v>90.72</v>
      </c>
      <c r="G239" s="12" t="n">
        <f aca="false">SUM(F239-E239)</f>
        <v>0.560000000000002</v>
      </c>
      <c r="H239" s="11" t="s">
        <v>12</v>
      </c>
      <c r="I239" s="7"/>
      <c r="J239" s="11" t="n">
        <v>445</v>
      </c>
      <c r="K239" s="11" t="s">
        <v>871</v>
      </c>
      <c r="L239" s="11" t="s">
        <v>872</v>
      </c>
      <c r="M239" s="12" t="n">
        <v>90.17</v>
      </c>
      <c r="N239" s="12" t="n">
        <v>90.72</v>
      </c>
      <c r="O239" s="12" t="n">
        <f aca="false">SUM(N239-M239)</f>
        <v>0.549999999999997</v>
      </c>
      <c r="P239" s="11" t="s">
        <v>12</v>
      </c>
    </row>
    <row r="240" s="5" customFormat="true" ht="12.75" hidden="false" customHeight="false" outlineLevel="0" collapsed="false">
      <c r="B240" s="11" t="n">
        <v>433</v>
      </c>
      <c r="C240" s="11" t="s">
        <v>873</v>
      </c>
      <c r="D240" s="11" t="s">
        <v>866</v>
      </c>
      <c r="E240" s="12" t="n">
        <v>89.86</v>
      </c>
      <c r="F240" s="12" t="n">
        <v>90.35</v>
      </c>
      <c r="G240" s="12" t="n">
        <f aca="false">SUM(F240-E240)</f>
        <v>0.489999999999995</v>
      </c>
      <c r="H240" s="11" t="s">
        <v>12</v>
      </c>
      <c r="I240" s="7"/>
      <c r="J240" s="11" t="n">
        <v>446</v>
      </c>
      <c r="K240" s="11" t="s">
        <v>874</v>
      </c>
      <c r="L240" s="11" t="s">
        <v>875</v>
      </c>
      <c r="M240" s="12" t="n">
        <v>89.85</v>
      </c>
      <c r="N240" s="12" t="n">
        <v>90.35</v>
      </c>
      <c r="O240" s="12" t="n">
        <f aca="false">SUM(N240-M240)</f>
        <v>0.5</v>
      </c>
      <c r="P240" s="11" t="s">
        <v>12</v>
      </c>
    </row>
    <row r="241" s="5" customFormat="true" ht="12.75" hidden="false" customHeight="false" outlineLevel="0" collapsed="false">
      <c r="B241" s="11" t="n">
        <v>434</v>
      </c>
      <c r="C241" s="11" t="s">
        <v>876</v>
      </c>
      <c r="D241" s="11" t="s">
        <v>877</v>
      </c>
      <c r="E241" s="12" t="n">
        <v>89.87</v>
      </c>
      <c r="F241" s="12" t="n">
        <v>90.35</v>
      </c>
      <c r="G241" s="12" t="n">
        <f aca="false">SUM(F241-E241)</f>
        <v>0.47999999999999</v>
      </c>
      <c r="H241" s="11" t="s">
        <v>12</v>
      </c>
      <c r="I241" s="7"/>
      <c r="J241" s="11" t="n">
        <v>447</v>
      </c>
      <c r="K241" s="11" t="s">
        <v>878</v>
      </c>
      <c r="L241" s="11" t="s">
        <v>879</v>
      </c>
      <c r="M241" s="12" t="n">
        <v>89.74</v>
      </c>
      <c r="N241" s="12" t="n">
        <v>90.35</v>
      </c>
      <c r="O241" s="12" t="n">
        <f aca="false">SUM(N241-M241)</f>
        <v>0.609999999999999</v>
      </c>
      <c r="P241" s="11" t="s">
        <v>12</v>
      </c>
    </row>
    <row r="242" s="5" customFormat="true" ht="12.75" hidden="false" customHeight="false" outlineLevel="0" collapsed="false">
      <c r="B242" s="11" t="n">
        <v>435</v>
      </c>
      <c r="C242" s="11" t="s">
        <v>880</v>
      </c>
      <c r="D242" s="11" t="s">
        <v>881</v>
      </c>
      <c r="E242" s="12" t="n">
        <v>89.67</v>
      </c>
      <c r="F242" s="12" t="n">
        <v>90.35</v>
      </c>
      <c r="G242" s="12" t="n">
        <f aca="false">SUM(F242-E242)</f>
        <v>0.679999999999993</v>
      </c>
      <c r="H242" s="11" t="s">
        <v>12</v>
      </c>
      <c r="I242" s="7"/>
      <c r="J242" s="11" t="n">
        <v>448</v>
      </c>
      <c r="K242" s="11" t="s">
        <v>882</v>
      </c>
      <c r="L242" s="11" t="s">
        <v>883</v>
      </c>
      <c r="M242" s="12" t="n">
        <v>89.68</v>
      </c>
      <c r="N242" s="12" t="n">
        <v>90.35</v>
      </c>
      <c r="O242" s="12" t="n">
        <f aca="false">SUM(N242-M242)</f>
        <v>0.669999999999988</v>
      </c>
      <c r="P242" s="11" t="s">
        <v>12</v>
      </c>
    </row>
    <row r="243" s="5" customFormat="true" ht="12.75" hidden="false" customHeight="false" outlineLevel="0" collapsed="false">
      <c r="B243" s="11" t="n">
        <v>436</v>
      </c>
      <c r="C243" s="11" t="s">
        <v>884</v>
      </c>
      <c r="D243" s="11" t="s">
        <v>885</v>
      </c>
      <c r="E243" s="12" t="n">
        <v>89.3</v>
      </c>
      <c r="F243" s="12" t="n">
        <v>89.62</v>
      </c>
      <c r="G243" s="12" t="n">
        <f aca="false">SUM(F243-E243)</f>
        <v>0.320000000000007</v>
      </c>
      <c r="H243" s="11" t="s">
        <v>12</v>
      </c>
      <c r="I243" s="7"/>
      <c r="J243" s="11" t="n">
        <v>449</v>
      </c>
      <c r="K243" s="11" t="s">
        <v>886</v>
      </c>
      <c r="L243" s="11" t="s">
        <v>887</v>
      </c>
      <c r="M243" s="12" t="n">
        <v>89.3</v>
      </c>
      <c r="N243" s="12" t="n">
        <v>89.62</v>
      </c>
      <c r="O243" s="12" t="n">
        <f aca="false">SUM(N243-M243)</f>
        <v>0.320000000000007</v>
      </c>
      <c r="P243" s="11" t="s">
        <v>12</v>
      </c>
    </row>
    <row r="244" s="5" customFormat="true" ht="12.75" hidden="false" customHeight="false" outlineLevel="0" collapsed="false">
      <c r="B244" s="11" t="n">
        <v>437</v>
      </c>
      <c r="C244" s="11" t="s">
        <v>888</v>
      </c>
      <c r="D244" s="11" t="s">
        <v>889</v>
      </c>
      <c r="E244" s="12" t="n">
        <v>89.27</v>
      </c>
      <c r="F244" s="12" t="n">
        <v>90.16</v>
      </c>
      <c r="G244" s="12" t="n">
        <f aca="false">SUM(F244-E244)</f>
        <v>0.890000000000001</v>
      </c>
      <c r="H244" s="11" t="s">
        <v>12</v>
      </c>
      <c r="I244" s="7"/>
      <c r="J244" s="11" t="n">
        <v>450</v>
      </c>
      <c r="K244" s="11" t="s">
        <v>890</v>
      </c>
      <c r="L244" s="11" t="s">
        <v>891</v>
      </c>
      <c r="M244" s="12" t="n">
        <v>89.27</v>
      </c>
      <c r="N244" s="12" t="n">
        <v>90.16</v>
      </c>
      <c r="O244" s="12" t="n">
        <f aca="false">SUM(N244-M244)</f>
        <v>0.890000000000001</v>
      </c>
      <c r="P244" s="11" t="s">
        <v>12</v>
      </c>
    </row>
    <row r="245" s="5" customFormat="true" ht="12.75" hidden="false" customHeight="false" outlineLevel="0" collapsed="false">
      <c r="B245" s="8"/>
      <c r="C245" s="6"/>
      <c r="D245" s="6"/>
      <c r="E245" s="6"/>
      <c r="F245" s="8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s="5" customFormat="true" ht="12.75" hidden="false" customHeight="false" outlineLevel="0" collapsed="false">
      <c r="B246" s="7" t="s">
        <v>4</v>
      </c>
      <c r="C246" s="7" t="s">
        <v>5</v>
      </c>
      <c r="D246" s="7" t="s">
        <v>6</v>
      </c>
      <c r="E246" s="7" t="s">
        <v>7</v>
      </c>
      <c r="F246" s="10" t="s">
        <v>8</v>
      </c>
      <c r="G246" s="7" t="s">
        <v>9</v>
      </c>
      <c r="H246" s="7"/>
      <c r="I246" s="6"/>
      <c r="J246" s="7" t="s">
        <v>4</v>
      </c>
      <c r="K246" s="7" t="s">
        <v>5</v>
      </c>
      <c r="L246" s="7" t="s">
        <v>6</v>
      </c>
      <c r="M246" s="7" t="s">
        <v>7</v>
      </c>
      <c r="N246" s="10" t="s">
        <v>8</v>
      </c>
      <c r="O246" s="7" t="s">
        <v>9</v>
      </c>
      <c r="P246" s="7"/>
    </row>
    <row r="247" s="5" customFormat="true" ht="12.75" hidden="false" customHeight="false" outlineLevel="0" collapsed="false">
      <c r="B247" s="11" t="n">
        <v>65</v>
      </c>
      <c r="C247" s="11" t="s">
        <v>892</v>
      </c>
      <c r="D247" s="11" t="s">
        <v>893</v>
      </c>
      <c r="E247" s="12" t="n">
        <v>90.06</v>
      </c>
      <c r="F247" s="12" t="n">
        <v>90.8</v>
      </c>
      <c r="G247" s="12" t="n">
        <f aca="false">SUM(F247-E247)</f>
        <v>0.739999999999995</v>
      </c>
      <c r="H247" s="11" t="s">
        <v>12</v>
      </c>
      <c r="I247" s="6"/>
      <c r="J247" s="11" t="n">
        <v>189</v>
      </c>
      <c r="K247" s="11" t="s">
        <v>268</v>
      </c>
      <c r="L247" s="11" t="s">
        <v>269</v>
      </c>
      <c r="M247" s="12" t="n">
        <v>90.06</v>
      </c>
      <c r="N247" s="12" t="n">
        <v>90.8</v>
      </c>
      <c r="O247" s="12" t="n">
        <f aca="false">SUM(N247-M247)</f>
        <v>0.739999999999995</v>
      </c>
      <c r="P247" s="11" t="s">
        <v>12</v>
      </c>
    </row>
    <row r="248" s="5" customFormat="true" ht="12.75" hidden="false" customHeight="false" outlineLevel="0" collapsed="false">
      <c r="B248" s="11" t="n">
        <v>451</v>
      </c>
      <c r="C248" s="11" t="s">
        <v>894</v>
      </c>
      <c r="D248" s="11" t="s">
        <v>895</v>
      </c>
      <c r="E248" s="12" t="n">
        <v>90.1</v>
      </c>
      <c r="F248" s="12" t="n">
        <v>91.09</v>
      </c>
      <c r="G248" s="12" t="n">
        <f aca="false">SUM(F248-E248)</f>
        <v>0.990000000000009</v>
      </c>
      <c r="H248" s="11" t="s">
        <v>12</v>
      </c>
      <c r="I248" s="6"/>
      <c r="J248" s="11" t="n">
        <v>455</v>
      </c>
      <c r="K248" s="11" t="s">
        <v>266</v>
      </c>
      <c r="L248" s="11" t="s">
        <v>267</v>
      </c>
      <c r="M248" s="12" t="n">
        <v>90.1</v>
      </c>
      <c r="N248" s="12" t="n">
        <v>91.09</v>
      </c>
      <c r="O248" s="12" t="n">
        <f aca="false">SUM(N248-M248)</f>
        <v>0.990000000000009</v>
      </c>
      <c r="P248" s="11" t="s">
        <v>12</v>
      </c>
    </row>
    <row r="249" s="5" customFormat="true" ht="12.75" hidden="false" customHeight="false" outlineLevel="0" collapsed="false">
      <c r="B249" s="11" t="n">
        <v>452</v>
      </c>
      <c r="C249" s="11" t="s">
        <v>896</v>
      </c>
      <c r="D249" s="11" t="s">
        <v>897</v>
      </c>
      <c r="E249" s="12" t="n">
        <v>90.72</v>
      </c>
      <c r="F249" s="12" t="n">
        <v>91.09</v>
      </c>
      <c r="G249" s="12" t="n">
        <f aca="false">SUM(F249-E249)</f>
        <v>0.370000000000005</v>
      </c>
      <c r="H249" s="11" t="s">
        <v>12</v>
      </c>
      <c r="I249" s="6"/>
      <c r="J249" s="11" t="n">
        <v>456</v>
      </c>
      <c r="K249" s="11" t="s">
        <v>898</v>
      </c>
      <c r="L249" s="11" t="s">
        <v>899</v>
      </c>
      <c r="M249" s="12" t="n">
        <v>90.74</v>
      </c>
      <c r="N249" s="12" t="n">
        <v>91.09</v>
      </c>
      <c r="O249" s="12" t="n">
        <f aca="false">SUM(N249-M249)</f>
        <v>0.350000000000009</v>
      </c>
      <c r="P249" s="11" t="s">
        <v>12</v>
      </c>
    </row>
    <row r="250" s="5" customFormat="true" ht="12.75" hidden="false" customHeight="false" outlineLevel="0" collapsed="false">
      <c r="B250" s="11" t="n">
        <v>453</v>
      </c>
      <c r="C250" s="11" t="s">
        <v>900</v>
      </c>
      <c r="D250" s="11" t="s">
        <v>901</v>
      </c>
      <c r="E250" s="12" t="n">
        <v>90.08</v>
      </c>
      <c r="F250" s="12" t="n">
        <v>91.09</v>
      </c>
      <c r="G250" s="12" t="n">
        <f aca="false">SUM(F250-E250)</f>
        <v>1.01000000000001</v>
      </c>
      <c r="H250" s="11" t="s">
        <v>12</v>
      </c>
      <c r="I250" s="6"/>
      <c r="J250" s="11" t="n">
        <v>457</v>
      </c>
      <c r="K250" s="11" t="s">
        <v>902</v>
      </c>
      <c r="L250" s="11" t="s">
        <v>903</v>
      </c>
      <c r="M250" s="12" t="n">
        <v>90.09</v>
      </c>
      <c r="N250" s="12" t="n">
        <v>91.09</v>
      </c>
      <c r="O250" s="12" t="n">
        <f aca="false">SUM(N250-M250)</f>
        <v>1</v>
      </c>
      <c r="P250" s="11" t="s">
        <v>12</v>
      </c>
    </row>
    <row r="251" s="5" customFormat="true" ht="12.75" hidden="false" customHeight="false" outlineLevel="0" collapsed="false">
      <c r="B251" s="11" t="n">
        <v>454</v>
      </c>
      <c r="C251" s="11" t="s">
        <v>904</v>
      </c>
      <c r="D251" s="11" t="s">
        <v>905</v>
      </c>
      <c r="E251" s="12" t="n">
        <v>89.6</v>
      </c>
      <c r="F251" s="12" t="n">
        <v>91.09</v>
      </c>
      <c r="G251" s="12" t="n">
        <f aca="false">SUM(F251-E251)</f>
        <v>1.49000000000001</v>
      </c>
      <c r="H251" s="11" t="s">
        <v>12</v>
      </c>
      <c r="I251" s="6"/>
      <c r="J251" s="11" t="n">
        <v>458</v>
      </c>
      <c r="K251" s="11" t="s">
        <v>906</v>
      </c>
      <c r="L251" s="11" t="s">
        <v>907</v>
      </c>
      <c r="M251" s="12" t="n">
        <v>89.63</v>
      </c>
      <c r="N251" s="12" t="n">
        <v>91.09</v>
      </c>
      <c r="O251" s="12" t="n">
        <f aca="false">SUM(N251-M251)</f>
        <v>1.46000000000001</v>
      </c>
      <c r="P251" s="11" t="s">
        <v>12</v>
      </c>
    </row>
    <row r="252" s="5" customFormat="true" ht="12.75" hidden="false" customHeight="false" outlineLevel="0" collapsed="false">
      <c r="B252" s="8"/>
      <c r="C252" s="6"/>
      <c r="D252" s="6"/>
      <c r="E252" s="6"/>
      <c r="F252" s="8"/>
      <c r="G252" s="6"/>
      <c r="H252" s="6"/>
    </row>
    <row r="253" s="5" customFormat="true" ht="12.75" hidden="false" customHeight="false" outlineLevel="0" collapsed="false">
      <c r="B253" s="7" t="s">
        <v>4</v>
      </c>
      <c r="C253" s="7" t="s">
        <v>5</v>
      </c>
      <c r="D253" s="7" t="s">
        <v>6</v>
      </c>
      <c r="E253" s="7" t="s">
        <v>7</v>
      </c>
      <c r="F253" s="10" t="s">
        <v>8</v>
      </c>
      <c r="G253" s="7" t="s">
        <v>9</v>
      </c>
      <c r="H253" s="7"/>
      <c r="I253" s="6"/>
      <c r="J253" s="7" t="s">
        <v>4</v>
      </c>
      <c r="K253" s="7" t="s">
        <v>5</v>
      </c>
      <c r="L253" s="7" t="s">
        <v>6</v>
      </c>
      <c r="M253" s="7" t="s">
        <v>7</v>
      </c>
      <c r="N253" s="10" t="s">
        <v>8</v>
      </c>
      <c r="O253" s="7" t="s">
        <v>9</v>
      </c>
      <c r="P253" s="7"/>
    </row>
    <row r="254" s="5" customFormat="true" ht="12.75" hidden="false" customHeight="false" outlineLevel="0" collapsed="false">
      <c r="B254" s="11" t="n">
        <v>43</v>
      </c>
      <c r="C254" s="11" t="s">
        <v>179</v>
      </c>
      <c r="D254" s="11" t="s">
        <v>180</v>
      </c>
      <c r="E254" s="12" t="n">
        <v>91.44</v>
      </c>
      <c r="F254" s="12" t="n">
        <v>92.4</v>
      </c>
      <c r="G254" s="12" t="n">
        <f aca="false">SUM(F254-E254)</f>
        <v>0.960000000000008</v>
      </c>
      <c r="H254" s="11" t="s">
        <v>12</v>
      </c>
      <c r="I254" s="6"/>
      <c r="J254" s="11" t="n">
        <v>167</v>
      </c>
      <c r="K254" s="11" t="s">
        <v>181</v>
      </c>
      <c r="L254" s="11" t="s">
        <v>182</v>
      </c>
      <c r="M254" s="12" t="n">
        <v>91.44</v>
      </c>
      <c r="N254" s="12" t="n">
        <v>92.4</v>
      </c>
      <c r="O254" s="12" t="n">
        <f aca="false">SUM(N254-M254)</f>
        <v>0.960000000000008</v>
      </c>
      <c r="P254" s="11" t="s">
        <v>12</v>
      </c>
    </row>
    <row r="255" s="5" customFormat="true" ht="12.75" hidden="false" customHeight="false" outlineLevel="0" collapsed="false">
      <c r="B255" s="11" t="n">
        <v>460</v>
      </c>
      <c r="C255" s="11" t="s">
        <v>908</v>
      </c>
      <c r="D255" s="11" t="s">
        <v>909</v>
      </c>
      <c r="E255" s="12" t="n">
        <v>91.64</v>
      </c>
      <c r="F255" s="12" t="n">
        <v>92.4</v>
      </c>
      <c r="G255" s="12" t="n">
        <f aca="false">SUM(F255-E255)</f>
        <v>0.760000000000005</v>
      </c>
      <c r="H255" s="11" t="s">
        <v>12</v>
      </c>
      <c r="I255" s="6"/>
      <c r="J255" s="11" t="n">
        <v>466</v>
      </c>
      <c r="K255" s="11" t="s">
        <v>910</v>
      </c>
      <c r="L255" s="11" t="s">
        <v>182</v>
      </c>
      <c r="M255" s="12" t="n">
        <v>91.62</v>
      </c>
      <c r="N255" s="12" t="n">
        <v>92.4</v>
      </c>
      <c r="O255" s="12" t="n">
        <f aca="false">SUM(N255-M255)</f>
        <v>0.780000000000001</v>
      </c>
      <c r="P255" s="11" t="s">
        <v>12</v>
      </c>
    </row>
    <row r="256" s="5" customFormat="true" ht="12.75" hidden="false" customHeight="false" outlineLevel="0" collapsed="false">
      <c r="B256" s="11" t="n">
        <v>461</v>
      </c>
      <c r="C256" s="11" t="s">
        <v>911</v>
      </c>
      <c r="D256" s="11" t="s">
        <v>912</v>
      </c>
      <c r="E256" s="12" t="n">
        <v>91.98</v>
      </c>
      <c r="F256" s="12" t="n">
        <v>92.4</v>
      </c>
      <c r="G256" s="12" t="n">
        <f aca="false">SUM(F256-E256)</f>
        <v>0.420000000000002</v>
      </c>
      <c r="H256" s="11" t="s">
        <v>53</v>
      </c>
      <c r="I256" s="6"/>
      <c r="J256" s="11" t="n">
        <v>467</v>
      </c>
      <c r="K256" s="11" t="s">
        <v>913</v>
      </c>
      <c r="L256" s="11" t="s">
        <v>914</v>
      </c>
      <c r="M256" s="12" t="n">
        <v>91.96</v>
      </c>
      <c r="N256" s="12" t="n">
        <v>92.4</v>
      </c>
      <c r="O256" s="12" t="n">
        <f aca="false">SUM(N256-M256)</f>
        <v>0.440000000000012</v>
      </c>
      <c r="P256" s="11" t="s">
        <v>53</v>
      </c>
    </row>
    <row r="257" s="5" customFormat="true" ht="12.75" hidden="false" customHeight="false" outlineLevel="0" collapsed="false">
      <c r="B257" s="11" t="n">
        <v>462</v>
      </c>
      <c r="C257" s="11" t="s">
        <v>915</v>
      </c>
      <c r="D257" s="11" t="s">
        <v>916</v>
      </c>
      <c r="E257" s="12" t="n">
        <v>91.66</v>
      </c>
      <c r="F257" s="12" t="n">
        <v>92.4</v>
      </c>
      <c r="G257" s="12" t="n">
        <f aca="false">SUM(F257-E257)</f>
        <v>0.740000000000009</v>
      </c>
      <c r="H257" s="11" t="s">
        <v>12</v>
      </c>
      <c r="I257" s="6"/>
      <c r="J257" s="11" t="n">
        <v>468</v>
      </c>
      <c r="K257" s="11" t="s">
        <v>917</v>
      </c>
      <c r="L257" s="11" t="s">
        <v>918</v>
      </c>
      <c r="M257" s="12" t="n">
        <v>91.64</v>
      </c>
      <c r="N257" s="12" t="n">
        <v>92.4</v>
      </c>
      <c r="O257" s="12" t="n">
        <f aca="false">SUM(N257-M257)</f>
        <v>0.760000000000005</v>
      </c>
      <c r="P257" s="11" t="s">
        <v>12</v>
      </c>
    </row>
    <row r="258" s="5" customFormat="true" ht="12.75" hidden="false" customHeight="false" outlineLevel="0" collapsed="false">
      <c r="B258" s="11" t="n">
        <v>463</v>
      </c>
      <c r="C258" s="11" t="s">
        <v>919</v>
      </c>
      <c r="D258" s="11" t="s">
        <v>920</v>
      </c>
      <c r="E258" s="12" t="n">
        <v>91.79</v>
      </c>
      <c r="F258" s="12" t="n">
        <v>92.25</v>
      </c>
      <c r="G258" s="12" t="n">
        <f aca="false">SUM(F258-E258)</f>
        <v>0.459999999999994</v>
      </c>
      <c r="H258" s="11" t="s">
        <v>12</v>
      </c>
      <c r="I258" s="6"/>
      <c r="J258" s="11" t="n">
        <v>469</v>
      </c>
      <c r="K258" s="11" t="s">
        <v>921</v>
      </c>
      <c r="L258" s="11" t="s">
        <v>922</v>
      </c>
      <c r="M258" s="12" t="n">
        <v>91.76</v>
      </c>
      <c r="N258" s="12" t="n">
        <v>92.25</v>
      </c>
      <c r="O258" s="12" t="n">
        <f aca="false">SUM(N258-M258)</f>
        <v>0.489999999999995</v>
      </c>
      <c r="P258" s="11" t="s">
        <v>12</v>
      </c>
    </row>
    <row r="259" s="5" customFormat="true" ht="12.75" hidden="false" customHeight="false" outlineLevel="0" collapsed="false">
      <c r="B259" s="11" t="n">
        <v>464</v>
      </c>
      <c r="C259" s="11" t="s">
        <v>923</v>
      </c>
      <c r="D259" s="11" t="s">
        <v>924</v>
      </c>
      <c r="E259" s="12" t="n">
        <v>91.76</v>
      </c>
      <c r="F259" s="12" t="n">
        <v>92.48</v>
      </c>
      <c r="G259" s="12" t="n">
        <f aca="false">SUM(F259-E259)</f>
        <v>0.719999999999999</v>
      </c>
      <c r="H259" s="11" t="s">
        <v>12</v>
      </c>
      <c r="I259" s="6"/>
      <c r="J259" s="11" t="n">
        <v>470</v>
      </c>
      <c r="K259" s="11" t="s">
        <v>925</v>
      </c>
      <c r="L259" s="11" t="s">
        <v>926</v>
      </c>
      <c r="M259" s="12" t="n">
        <v>91.76</v>
      </c>
      <c r="N259" s="12" t="n">
        <v>92.48</v>
      </c>
      <c r="O259" s="12" t="n">
        <f aca="false">SUM(N259-M259)</f>
        <v>0.719999999999999</v>
      </c>
      <c r="P259" s="11" t="s">
        <v>12</v>
      </c>
    </row>
    <row r="260" s="5" customFormat="true" ht="12.75" hidden="false" customHeight="false" outlineLevel="0" collapsed="false">
      <c r="B260" s="11" t="n">
        <v>465</v>
      </c>
      <c r="C260" s="11" t="s">
        <v>927</v>
      </c>
      <c r="D260" s="11" t="s">
        <v>928</v>
      </c>
      <c r="E260" s="12" t="n">
        <v>91.76</v>
      </c>
      <c r="F260" s="12" t="n">
        <v>92.48</v>
      </c>
      <c r="G260" s="12" t="n">
        <f aca="false">SUM(F260-E260)</f>
        <v>0.719999999999999</v>
      </c>
      <c r="H260" s="11" t="s">
        <v>12</v>
      </c>
      <c r="I260" s="6"/>
      <c r="J260" s="11" t="n">
        <v>471</v>
      </c>
      <c r="K260" s="11" t="s">
        <v>929</v>
      </c>
      <c r="L260" s="11" t="s">
        <v>930</v>
      </c>
      <c r="M260" s="12" t="n">
        <v>91.76</v>
      </c>
      <c r="N260" s="12" t="n">
        <v>92.48</v>
      </c>
      <c r="O260" s="12" t="n">
        <f aca="false">SUM(N260-M260)</f>
        <v>0.719999999999999</v>
      </c>
      <c r="P260" s="11" t="s">
        <v>12</v>
      </c>
    </row>
    <row r="261" s="5" customFormat="true" ht="12.75" hidden="false" customHeight="false" outlineLevel="0" collapsed="false">
      <c r="B261" s="8"/>
      <c r="C261" s="6"/>
      <c r="D261" s="6"/>
      <c r="E261" s="6"/>
      <c r="F261" s="8"/>
      <c r="G261" s="6"/>
      <c r="H261" s="6"/>
    </row>
    <row r="262" s="5" customFormat="true" ht="12.75" hidden="false" customHeight="false" outlineLevel="0" collapsed="false">
      <c r="B262" s="8"/>
      <c r="C262" s="6"/>
      <c r="D262" s="6"/>
      <c r="E262" s="6"/>
      <c r="F262" s="8"/>
      <c r="G262" s="6"/>
      <c r="H262" s="6"/>
    </row>
    <row r="263" s="5" customFormat="true" ht="12.75" hidden="false" customHeight="false" outlineLevel="0" collapsed="false">
      <c r="B263" s="8"/>
      <c r="C263" s="6"/>
      <c r="D263" s="6"/>
      <c r="E263" s="6"/>
      <c r="F263" s="8"/>
      <c r="G263" s="6"/>
      <c r="H263" s="6"/>
    </row>
    <row r="264" s="5" customFormat="true" ht="12.75" hidden="false" customHeight="false" outlineLevel="0" collapsed="false">
      <c r="B264" s="8"/>
      <c r="C264" s="6"/>
      <c r="D264" s="6"/>
      <c r="E264" s="6"/>
      <c r="F264" s="8"/>
      <c r="G264" s="6"/>
      <c r="H264" s="6"/>
    </row>
    <row r="265" s="5" customFormat="true" ht="12.75" hidden="false" customHeight="false" outlineLevel="0" collapsed="false">
      <c r="B265" s="8"/>
      <c r="C265" s="6"/>
      <c r="D265" s="6"/>
      <c r="E265" s="6"/>
      <c r="F265" s="8"/>
      <c r="G265" s="6"/>
      <c r="H265" s="6"/>
    </row>
    <row r="266" s="5" customFormat="true" ht="12.75" hidden="false" customHeight="false" outlineLevel="0" collapsed="false">
      <c r="B266" s="8"/>
      <c r="C266" s="6"/>
      <c r="D266" s="6"/>
      <c r="E266" s="6"/>
      <c r="F266" s="8"/>
      <c r="G266" s="6"/>
      <c r="H266" s="6"/>
    </row>
    <row r="267" s="5" customFormat="true" ht="12.75" hidden="false" customHeight="false" outlineLevel="0" collapsed="false">
      <c r="B267" s="8"/>
      <c r="C267" s="6"/>
      <c r="D267" s="6"/>
      <c r="E267" s="6"/>
      <c r="F267" s="8"/>
      <c r="G267" s="6"/>
      <c r="H267" s="6"/>
    </row>
    <row r="268" s="5" customFormat="true" ht="12.75" hidden="false" customHeight="false" outlineLevel="0" collapsed="false">
      <c r="B268" s="8"/>
      <c r="C268" s="6"/>
      <c r="D268" s="6"/>
      <c r="E268" s="6"/>
      <c r="F268" s="8"/>
      <c r="G268" s="6"/>
      <c r="H268" s="6"/>
    </row>
    <row r="269" s="5" customFormat="true" ht="12.75" hidden="false" customHeight="false" outlineLevel="0" collapsed="false">
      <c r="B269" s="8"/>
      <c r="C269" s="6"/>
      <c r="D269" s="6"/>
      <c r="E269" s="6"/>
      <c r="F269" s="8"/>
      <c r="G269" s="6"/>
      <c r="H269" s="6"/>
    </row>
    <row r="270" s="5" customFormat="true" ht="12.75" hidden="false" customHeight="false" outlineLevel="0" collapsed="false">
      <c r="B270" s="8"/>
      <c r="C270" s="6"/>
      <c r="D270" s="6"/>
      <c r="E270" s="6"/>
      <c r="F270" s="8"/>
      <c r="G270" s="6"/>
      <c r="H270" s="6"/>
    </row>
    <row r="271" s="5" customFormat="true" ht="12.75" hidden="false" customHeight="false" outlineLevel="0" collapsed="false">
      <c r="B271" s="8"/>
      <c r="C271" s="6"/>
      <c r="D271" s="6"/>
      <c r="E271" s="6"/>
      <c r="F271" s="8"/>
      <c r="G271" s="6"/>
      <c r="H271" s="6"/>
    </row>
    <row r="272" s="5" customFormat="true" ht="12.75" hidden="false" customHeight="false" outlineLevel="0" collapsed="false">
      <c r="B272" s="8"/>
      <c r="C272" s="6"/>
      <c r="D272" s="6"/>
      <c r="E272" s="6"/>
      <c r="F272" s="8"/>
      <c r="G272" s="6"/>
      <c r="H272" s="6"/>
    </row>
    <row r="273" s="5" customFormat="true" ht="12.75" hidden="false" customHeight="false" outlineLevel="0" collapsed="false">
      <c r="B273" s="8"/>
      <c r="C273" s="6"/>
      <c r="D273" s="6"/>
      <c r="E273" s="6"/>
      <c r="F273" s="8"/>
      <c r="G273" s="6"/>
      <c r="H273" s="6"/>
    </row>
    <row r="274" s="5" customFormat="true" ht="12.75" hidden="false" customHeight="false" outlineLevel="0" collapsed="false">
      <c r="B274" s="8"/>
      <c r="C274" s="6"/>
      <c r="D274" s="6"/>
      <c r="E274" s="6"/>
      <c r="F274" s="8"/>
      <c r="G274" s="6"/>
      <c r="H274" s="6"/>
    </row>
    <row r="275" s="5" customFormat="true" ht="12.75" hidden="false" customHeight="false" outlineLevel="0" collapsed="false">
      <c r="B275" s="8"/>
      <c r="C275" s="6"/>
      <c r="D275" s="6"/>
      <c r="E275" s="6"/>
      <c r="F275" s="8"/>
      <c r="G275" s="6"/>
      <c r="H275" s="6"/>
    </row>
    <row r="276" s="5" customFormat="true" ht="12.75" hidden="false" customHeight="false" outlineLevel="0" collapsed="false">
      <c r="B276" s="8"/>
      <c r="C276" s="6"/>
      <c r="D276" s="6"/>
      <c r="E276" s="6"/>
      <c r="F276" s="8"/>
      <c r="G276" s="6"/>
      <c r="H276" s="6"/>
    </row>
    <row r="277" s="5" customFormat="true" ht="12.75" hidden="false" customHeight="false" outlineLevel="0" collapsed="false">
      <c r="B277" s="8"/>
      <c r="C277" s="6"/>
      <c r="D277" s="6"/>
      <c r="E277" s="6"/>
      <c r="F277" s="8"/>
      <c r="G277" s="6"/>
      <c r="H277" s="6"/>
    </row>
    <row r="278" s="5" customFormat="true" ht="12.75" hidden="false" customHeight="false" outlineLevel="0" collapsed="false">
      <c r="B278" s="8"/>
      <c r="C278" s="6"/>
      <c r="D278" s="6"/>
      <c r="E278" s="6"/>
      <c r="F278" s="8"/>
      <c r="G278" s="6"/>
      <c r="H278" s="6"/>
    </row>
    <row r="279" s="5" customFormat="true" ht="12.75" hidden="false" customHeight="false" outlineLevel="0" collapsed="false">
      <c r="B279" s="8"/>
      <c r="C279" s="6"/>
      <c r="D279" s="6"/>
      <c r="E279" s="6"/>
      <c r="F279" s="8"/>
      <c r="G279" s="6"/>
      <c r="H279" s="6"/>
    </row>
    <row r="280" s="5" customFormat="true" ht="12.75" hidden="false" customHeight="false" outlineLevel="0" collapsed="false">
      <c r="B280" s="8"/>
      <c r="C280" s="6"/>
      <c r="D280" s="6"/>
      <c r="E280" s="6"/>
      <c r="F280" s="8"/>
      <c r="G280" s="6"/>
      <c r="H280" s="6"/>
    </row>
    <row r="281" s="5" customFormat="true" ht="12.75" hidden="false" customHeight="false" outlineLevel="0" collapsed="false">
      <c r="B281" s="8"/>
      <c r="C281" s="6"/>
      <c r="D281" s="6"/>
      <c r="E281" s="6"/>
      <c r="F281" s="8"/>
      <c r="G281" s="6"/>
      <c r="H281" s="6"/>
    </row>
    <row r="282" s="5" customFormat="true" ht="12.75" hidden="false" customHeight="false" outlineLevel="0" collapsed="false">
      <c r="B282" s="8"/>
      <c r="C282" s="6"/>
      <c r="D282" s="6"/>
      <c r="E282" s="6"/>
      <c r="F282" s="8"/>
      <c r="G282" s="6"/>
      <c r="H282" s="6"/>
    </row>
    <row r="283" s="5" customFormat="true" ht="12.75" hidden="false" customHeight="false" outlineLevel="0" collapsed="false">
      <c r="B283" s="8"/>
      <c r="C283" s="6"/>
      <c r="D283" s="6"/>
      <c r="E283" s="6"/>
      <c r="F283" s="8"/>
      <c r="G283" s="6"/>
      <c r="H283" s="6"/>
    </row>
    <row r="284" s="5" customFormat="true" ht="12.75" hidden="false" customHeight="false" outlineLevel="0" collapsed="false">
      <c r="B284" s="8"/>
      <c r="C284" s="6"/>
      <c r="D284" s="6"/>
      <c r="E284" s="6"/>
      <c r="F284" s="8"/>
      <c r="G284" s="6"/>
      <c r="H284" s="6"/>
    </row>
    <row r="285" s="5" customFormat="true" ht="12.75" hidden="false" customHeight="false" outlineLevel="0" collapsed="false">
      <c r="B285" s="8"/>
      <c r="C285" s="6"/>
      <c r="D285" s="6"/>
      <c r="E285" s="6"/>
      <c r="F285" s="8"/>
      <c r="G285" s="6"/>
      <c r="H285" s="6"/>
    </row>
    <row r="286" s="5" customFormat="true" ht="12.75" hidden="false" customHeight="false" outlineLevel="0" collapsed="false">
      <c r="B286" s="8"/>
      <c r="C286" s="6"/>
      <c r="D286" s="6"/>
      <c r="E286" s="6"/>
      <c r="F286" s="8"/>
      <c r="G286" s="6"/>
      <c r="H286" s="6"/>
    </row>
    <row r="287" s="5" customFormat="true" ht="12.75" hidden="false" customHeight="false" outlineLevel="0" collapsed="false">
      <c r="B287" s="8"/>
      <c r="C287" s="6"/>
      <c r="D287" s="6"/>
      <c r="E287" s="6"/>
      <c r="F287" s="8"/>
      <c r="G287" s="6"/>
      <c r="H287" s="6"/>
    </row>
    <row r="288" s="5" customFormat="true" ht="12.75" hidden="false" customHeight="false" outlineLevel="0" collapsed="false">
      <c r="B288" s="8"/>
      <c r="C288" s="6"/>
      <c r="D288" s="6"/>
      <c r="E288" s="6"/>
      <c r="F288" s="8"/>
      <c r="G288" s="6"/>
      <c r="H288" s="6"/>
    </row>
    <row r="289" s="5" customFormat="true" ht="12.75" hidden="false" customHeight="false" outlineLevel="0" collapsed="false">
      <c r="B289" s="8"/>
      <c r="C289" s="6"/>
      <c r="D289" s="6"/>
      <c r="E289" s="6"/>
      <c r="F289" s="8"/>
      <c r="G289" s="6"/>
      <c r="H289" s="6"/>
    </row>
    <row r="290" s="5" customFormat="true" ht="12.75" hidden="false" customHeight="false" outlineLevel="0" collapsed="false">
      <c r="B290" s="8"/>
      <c r="C290" s="6"/>
      <c r="D290" s="6"/>
      <c r="E290" s="6"/>
      <c r="F290" s="8"/>
      <c r="G290" s="6"/>
      <c r="H290" s="6"/>
    </row>
    <row r="291" s="5" customFormat="true" ht="12.75" hidden="false" customHeight="false" outlineLevel="0" collapsed="false">
      <c r="B291" s="8"/>
      <c r="C291" s="6"/>
      <c r="D291" s="6"/>
      <c r="E291" s="6"/>
      <c r="F291" s="8"/>
      <c r="G291" s="6"/>
      <c r="H291" s="6"/>
    </row>
    <row r="292" s="5" customFormat="true" ht="12.75" hidden="false" customHeight="false" outlineLevel="0" collapsed="false">
      <c r="B292" s="8"/>
      <c r="C292" s="6"/>
      <c r="D292" s="6"/>
      <c r="E292" s="6"/>
      <c r="F292" s="8"/>
      <c r="G292" s="6"/>
      <c r="H292" s="6"/>
    </row>
    <row r="293" s="5" customFormat="true" ht="12.75" hidden="false" customHeight="false" outlineLevel="0" collapsed="false">
      <c r="B293" s="8"/>
      <c r="C293" s="6"/>
      <c r="D293" s="6"/>
      <c r="E293" s="6"/>
      <c r="F293" s="8"/>
      <c r="G293" s="6"/>
      <c r="H293" s="6"/>
    </row>
    <row r="294" s="5" customFormat="true" ht="12.75" hidden="false" customHeight="false" outlineLevel="0" collapsed="false">
      <c r="B294" s="8"/>
      <c r="C294" s="6"/>
      <c r="D294" s="6"/>
      <c r="E294" s="6"/>
      <c r="F294" s="8"/>
      <c r="G294" s="6"/>
      <c r="H294" s="6"/>
    </row>
    <row r="295" s="5" customFormat="true" ht="12.75" hidden="false" customHeight="false" outlineLevel="0" collapsed="false">
      <c r="B295" s="8"/>
      <c r="C295" s="6"/>
      <c r="D295" s="6"/>
      <c r="E295" s="6"/>
      <c r="F295" s="8"/>
      <c r="G295" s="6"/>
      <c r="H295" s="6"/>
    </row>
    <row r="296" s="5" customFormat="true" ht="12.75" hidden="false" customHeight="false" outlineLevel="0" collapsed="false">
      <c r="B296" s="8"/>
      <c r="C296" s="6"/>
      <c r="D296" s="6"/>
      <c r="E296" s="6"/>
      <c r="F296" s="8"/>
      <c r="G296" s="6"/>
      <c r="H296" s="6"/>
    </row>
    <row r="297" s="5" customFormat="true" ht="12.75" hidden="false" customHeight="false" outlineLevel="0" collapsed="false">
      <c r="B297" s="8"/>
      <c r="C297" s="6"/>
      <c r="D297" s="6"/>
      <c r="E297" s="6"/>
      <c r="F297" s="8"/>
      <c r="G297" s="6"/>
      <c r="H297" s="6"/>
    </row>
    <row r="298" s="5" customFormat="true" ht="12.75" hidden="false" customHeight="false" outlineLevel="0" collapsed="false">
      <c r="B298" s="8"/>
      <c r="C298" s="6"/>
      <c r="D298" s="6"/>
      <c r="E298" s="6"/>
      <c r="F298" s="8"/>
      <c r="G298" s="6"/>
      <c r="H298" s="6"/>
    </row>
    <row r="299" s="5" customFormat="true" ht="12.75" hidden="false" customHeight="false" outlineLevel="0" collapsed="false">
      <c r="B299" s="8"/>
      <c r="C299" s="6"/>
      <c r="D299" s="6"/>
      <c r="E299" s="6"/>
      <c r="F299" s="8"/>
      <c r="G299" s="6"/>
      <c r="H299" s="6"/>
    </row>
    <row r="300" s="5" customFormat="true" ht="12.75" hidden="false" customHeight="false" outlineLevel="0" collapsed="false">
      <c r="B300" s="8"/>
      <c r="C300" s="6"/>
      <c r="D300" s="6"/>
      <c r="E300" s="6"/>
      <c r="F300" s="8"/>
      <c r="G300" s="6"/>
      <c r="H300" s="6"/>
    </row>
    <row r="301" s="5" customFormat="true" ht="12.75" hidden="false" customHeight="false" outlineLevel="0" collapsed="false">
      <c r="B301" s="8"/>
      <c r="C301" s="6"/>
      <c r="D301" s="6"/>
      <c r="E301" s="6"/>
      <c r="F301" s="8"/>
      <c r="G301" s="6"/>
      <c r="H301" s="6"/>
    </row>
    <row r="302" s="5" customFormat="true" ht="12.75" hidden="false" customHeight="false" outlineLevel="0" collapsed="false">
      <c r="B302" s="8"/>
      <c r="C302" s="6"/>
      <c r="D302" s="6"/>
      <c r="E302" s="6"/>
      <c r="F302" s="8"/>
      <c r="G302" s="6"/>
      <c r="H302" s="6"/>
    </row>
    <row r="303" s="5" customFormat="true" ht="12.75" hidden="false" customHeight="false" outlineLevel="0" collapsed="false">
      <c r="B303" s="8"/>
      <c r="C303" s="6"/>
      <c r="D303" s="6"/>
      <c r="E303" s="6"/>
      <c r="F303" s="8"/>
      <c r="G303" s="6"/>
      <c r="H303" s="6"/>
    </row>
    <row r="304" s="5" customFormat="true" ht="12.75" hidden="false" customHeight="false" outlineLevel="0" collapsed="false">
      <c r="B304" s="8"/>
      <c r="C304" s="6"/>
      <c r="D304" s="6"/>
      <c r="E304" s="6"/>
      <c r="F304" s="8"/>
      <c r="G304" s="6"/>
      <c r="H304" s="6"/>
    </row>
    <row r="305" s="5" customFormat="true" ht="12.75" hidden="false" customHeight="false" outlineLevel="0" collapsed="false">
      <c r="B305" s="8"/>
      <c r="C305" s="6"/>
      <c r="D305" s="6"/>
      <c r="E305" s="6"/>
      <c r="F305" s="8"/>
      <c r="G305" s="6"/>
      <c r="H305" s="6"/>
    </row>
    <row r="306" s="5" customFormat="true" ht="12.75" hidden="false" customHeight="false" outlineLevel="0" collapsed="false">
      <c r="B306" s="8"/>
      <c r="C306" s="6"/>
      <c r="D306" s="6"/>
      <c r="E306" s="6"/>
      <c r="F306" s="8"/>
      <c r="G306" s="6"/>
      <c r="H306" s="6"/>
    </row>
    <row r="307" s="5" customFormat="true" ht="12.75" hidden="false" customHeight="false" outlineLevel="0" collapsed="false">
      <c r="A307" s="0"/>
      <c r="B307" s="8"/>
      <c r="C307" s="6"/>
      <c r="D307" s="6"/>
      <c r="E307" s="1"/>
      <c r="F307" s="2"/>
      <c r="G307" s="1"/>
      <c r="H307" s="1"/>
    </row>
    <row r="308" customFormat="false" ht="12.75" hidden="false" customHeight="false" outlineLevel="0" collapsed="false">
      <c r="B308" s="8"/>
      <c r="C308" s="6"/>
      <c r="D308" s="6"/>
    </row>
    <row r="309" customFormat="false" ht="12.75" hidden="false" customHeight="false" outlineLevel="0" collapsed="false">
      <c r="B309" s="8"/>
      <c r="C309" s="6"/>
      <c r="D309" s="6"/>
    </row>
    <row r="310" customFormat="false" ht="12.75" hidden="false" customHeight="false" outlineLevel="0" collapsed="false">
      <c r="B310" s="8"/>
      <c r="C310" s="6"/>
      <c r="D310" s="6"/>
    </row>
    <row r="311" customFormat="false" ht="12.75" hidden="false" customHeight="false" outlineLevel="0" collapsed="false">
      <c r="B311" s="8"/>
      <c r="C311" s="6"/>
      <c r="D311" s="6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  <c r="C336" s="6"/>
      <c r="D336" s="15"/>
      <c r="E336" s="8"/>
    </row>
    <row r="337" customFormat="false" ht="12.75" hidden="false" customHeight="false" outlineLevel="0" collapsed="false">
      <c r="B337" s="2"/>
      <c r="C337" s="6"/>
      <c r="D337" s="15"/>
      <c r="E337" s="8"/>
    </row>
    <row r="338" customFormat="false" ht="12.75" hidden="false" customHeight="false" outlineLevel="0" collapsed="false">
      <c r="B338" s="2"/>
      <c r="C338" s="6"/>
      <c r="D338" s="15"/>
      <c r="E338" s="8"/>
    </row>
    <row r="339" customFormat="false" ht="12.75" hidden="false" customHeight="false" outlineLevel="0" collapsed="false">
      <c r="B339" s="2"/>
      <c r="C339" s="6"/>
      <c r="D339" s="15"/>
      <c r="E339" s="8"/>
    </row>
    <row r="340" customFormat="false" ht="12.75" hidden="false" customHeight="false" outlineLevel="0" collapsed="false">
      <c r="B340" s="2"/>
      <c r="C340" s="6"/>
      <c r="D340" s="15"/>
      <c r="E340" s="8"/>
    </row>
    <row r="341" customFormat="false" ht="12.75" hidden="false" customHeight="false" outlineLevel="0" collapsed="false">
      <c r="B341" s="2"/>
      <c r="C341" s="6"/>
      <c r="D341" s="15"/>
      <c r="E341" s="8"/>
    </row>
    <row r="342" customFormat="false" ht="12.75" hidden="false" customHeight="false" outlineLevel="0" collapsed="false">
      <c r="B342" s="2"/>
      <c r="C342" s="6"/>
      <c r="D342" s="15"/>
      <c r="E342" s="8"/>
    </row>
    <row r="343" customFormat="false" ht="12.75" hidden="false" customHeight="false" outlineLevel="0" collapsed="false">
      <c r="B343" s="2"/>
      <c r="C343" s="6"/>
      <c r="D343" s="15"/>
      <c r="E343" s="8"/>
    </row>
    <row r="344" customFormat="false" ht="12.75" hidden="false" customHeight="false" outlineLevel="0" collapsed="false">
      <c r="B344" s="2"/>
      <c r="C344" s="6"/>
      <c r="D344" s="15"/>
      <c r="E344" s="8"/>
    </row>
    <row r="345" customFormat="false" ht="12.75" hidden="false" customHeight="false" outlineLevel="0" collapsed="false">
      <c r="B345" s="2"/>
      <c r="C345" s="6"/>
      <c r="D345" s="15"/>
      <c r="E345" s="8"/>
    </row>
    <row r="346" customFormat="false" ht="12.75" hidden="false" customHeight="false" outlineLevel="0" collapsed="false">
      <c r="B346" s="2"/>
      <c r="C346" s="6"/>
      <c r="D346" s="15"/>
      <c r="E346" s="8"/>
    </row>
    <row r="347" customFormat="false" ht="12.75" hidden="false" customHeight="false" outlineLevel="0" collapsed="false">
      <c r="B347" s="2"/>
      <c r="C347" s="6"/>
      <c r="D347" s="15"/>
      <c r="E347" s="8"/>
    </row>
    <row r="348" customFormat="false" ht="12.75" hidden="false" customHeight="false" outlineLevel="0" collapsed="false">
      <c r="B348" s="2"/>
      <c r="C348" s="6"/>
      <c r="D348" s="15"/>
      <c r="E348" s="8"/>
    </row>
    <row r="349" customFormat="false" ht="12.75" hidden="false" customHeight="false" outlineLevel="0" collapsed="false">
      <c r="B349" s="2"/>
      <c r="C349" s="6"/>
      <c r="D349" s="15"/>
      <c r="E349" s="8"/>
    </row>
    <row r="350" customFormat="false" ht="12.75" hidden="false" customHeight="false" outlineLevel="0" collapsed="false">
      <c r="B350" s="2"/>
      <c r="C350" s="6"/>
      <c r="D350" s="15"/>
      <c r="E350" s="8"/>
    </row>
    <row r="351" customFormat="false" ht="12.75" hidden="false" customHeight="false" outlineLevel="0" collapsed="false">
      <c r="B351" s="2"/>
      <c r="C351" s="6"/>
      <c r="D351" s="15"/>
      <c r="E351" s="8"/>
    </row>
    <row r="352" customFormat="false" ht="12.75" hidden="false" customHeight="false" outlineLevel="0" collapsed="false">
      <c r="B352" s="2"/>
      <c r="C352" s="6"/>
      <c r="D352" s="15"/>
      <c r="E352" s="8"/>
    </row>
    <row r="353" customFormat="false" ht="12.75" hidden="false" customHeight="false" outlineLevel="0" collapsed="false">
      <c r="B353" s="2"/>
      <c r="C353" s="6"/>
      <c r="D353" s="15"/>
      <c r="E353" s="8"/>
    </row>
    <row r="354" customFormat="false" ht="12.75" hidden="false" customHeight="false" outlineLevel="0" collapsed="false">
      <c r="B354" s="2"/>
      <c r="C354" s="6"/>
      <c r="D354" s="15"/>
      <c r="E354" s="8"/>
    </row>
    <row r="355" customFormat="false" ht="12.75" hidden="false" customHeight="false" outlineLevel="0" collapsed="false">
      <c r="B355" s="2"/>
      <c r="C355" s="6"/>
      <c r="D355" s="15"/>
      <c r="E355" s="8"/>
    </row>
    <row r="356" customFormat="false" ht="12.75" hidden="false" customHeight="false" outlineLevel="0" collapsed="false">
      <c r="B356" s="2"/>
      <c r="C356" s="6"/>
      <c r="D356" s="15"/>
      <c r="E356" s="8"/>
    </row>
    <row r="357" customFormat="false" ht="12.75" hidden="false" customHeight="false" outlineLevel="0" collapsed="false">
      <c r="B357" s="2"/>
      <c r="C357" s="6"/>
      <c r="D357" s="15"/>
      <c r="E357" s="8"/>
    </row>
    <row r="358" customFormat="false" ht="12.75" hidden="false" customHeight="false" outlineLevel="0" collapsed="false">
      <c r="B358" s="2"/>
      <c r="C358" s="6"/>
      <c r="D358" s="15"/>
      <c r="E358" s="8"/>
    </row>
    <row r="359" customFormat="false" ht="12.75" hidden="false" customHeight="false" outlineLevel="0" collapsed="false">
      <c r="B359" s="2"/>
      <c r="C359" s="6"/>
      <c r="D359" s="15"/>
      <c r="E359" s="8"/>
    </row>
    <row r="360" customFormat="false" ht="12.75" hidden="false" customHeight="false" outlineLevel="0" collapsed="false">
      <c r="B360" s="2"/>
      <c r="C360" s="6"/>
      <c r="D360" s="15"/>
      <c r="E360" s="8"/>
    </row>
    <row r="361" customFormat="false" ht="12.75" hidden="false" customHeight="false" outlineLevel="0" collapsed="false">
      <c r="B361" s="2"/>
      <c r="C361" s="6"/>
      <c r="D361" s="15"/>
      <c r="E361" s="8"/>
    </row>
    <row r="362" customFormat="false" ht="12.75" hidden="false" customHeight="false" outlineLevel="0" collapsed="false">
      <c r="B362" s="2"/>
      <c r="C362" s="6"/>
      <c r="D362" s="15"/>
      <c r="E362" s="8"/>
    </row>
    <row r="363" customFormat="false" ht="12.75" hidden="false" customHeight="false" outlineLevel="0" collapsed="false">
      <c r="B363" s="2"/>
      <c r="C363" s="6"/>
      <c r="D363" s="15"/>
      <c r="E363" s="8"/>
    </row>
    <row r="364" customFormat="false" ht="12.75" hidden="false" customHeight="false" outlineLevel="0" collapsed="false">
      <c r="B364" s="2"/>
      <c r="C364" s="6"/>
      <c r="D364" s="15"/>
      <c r="E364" s="8"/>
    </row>
    <row r="365" customFormat="false" ht="12.75" hidden="false" customHeight="false" outlineLevel="0" collapsed="false">
      <c r="B365" s="2"/>
      <c r="C365" s="6"/>
      <c r="D365" s="15"/>
      <c r="E365" s="8"/>
    </row>
    <row r="366" customFormat="false" ht="12.75" hidden="false" customHeight="false" outlineLevel="0" collapsed="false">
      <c r="B366" s="2"/>
      <c r="C366" s="6"/>
      <c r="D366" s="15"/>
      <c r="E366" s="8"/>
    </row>
    <row r="367" customFormat="false" ht="12.75" hidden="false" customHeight="false" outlineLevel="0" collapsed="false">
      <c r="B367" s="2"/>
      <c r="C367" s="6"/>
      <c r="D367" s="15"/>
      <c r="E367" s="8"/>
    </row>
    <row r="368" customFormat="false" ht="12.75" hidden="false" customHeight="false" outlineLevel="0" collapsed="false">
      <c r="B368" s="2"/>
      <c r="C368" s="6"/>
      <c r="D368" s="15"/>
      <c r="E368" s="8"/>
    </row>
    <row r="369" customFormat="false" ht="12.75" hidden="false" customHeight="false" outlineLevel="0" collapsed="false">
      <c r="B369" s="2"/>
      <c r="C369" s="6"/>
      <c r="D369" s="15"/>
      <c r="E369" s="8"/>
    </row>
    <row r="370" customFormat="false" ht="12.75" hidden="false" customHeight="false" outlineLevel="0" collapsed="false">
      <c r="B370" s="2"/>
      <c r="C370" s="6"/>
      <c r="D370" s="15"/>
      <c r="E370" s="8"/>
    </row>
    <row r="371" customFormat="false" ht="12.75" hidden="false" customHeight="false" outlineLevel="0" collapsed="false">
      <c r="B371" s="2"/>
      <c r="C371" s="6"/>
      <c r="D371" s="15"/>
      <c r="E371" s="8"/>
    </row>
    <row r="372" customFormat="false" ht="12.75" hidden="false" customHeight="false" outlineLevel="0" collapsed="false">
      <c r="B372" s="2"/>
      <c r="C372" s="6"/>
      <c r="D372" s="15"/>
      <c r="E372" s="8"/>
    </row>
    <row r="373" customFormat="false" ht="12.75" hidden="false" customHeight="false" outlineLevel="0" collapsed="false">
      <c r="B373" s="2"/>
      <c r="C373" s="6"/>
      <c r="D373" s="15"/>
      <c r="E373" s="8"/>
    </row>
    <row r="374" customFormat="false" ht="12.75" hidden="false" customHeight="false" outlineLevel="0" collapsed="false">
      <c r="B374" s="2"/>
      <c r="C374" s="6"/>
      <c r="D374" s="15"/>
      <c r="E374" s="8"/>
    </row>
    <row r="375" customFormat="false" ht="12.75" hidden="false" customHeight="false" outlineLevel="0" collapsed="false">
      <c r="B375" s="2"/>
      <c r="C375" s="6"/>
      <c r="D375" s="15"/>
      <c r="E375" s="8"/>
    </row>
    <row r="376" customFormat="false" ht="12.75" hidden="false" customHeight="false" outlineLevel="0" collapsed="false">
      <c r="B376" s="2"/>
      <c r="C376" s="6"/>
      <c r="D376" s="15"/>
      <c r="E376" s="8"/>
    </row>
    <row r="377" customFormat="false" ht="12.75" hidden="false" customHeight="false" outlineLevel="0" collapsed="false">
      <c r="B377" s="2"/>
      <c r="C377" s="6"/>
      <c r="D377" s="15"/>
      <c r="E377" s="8"/>
    </row>
    <row r="378" customFormat="false" ht="12.75" hidden="false" customHeight="false" outlineLevel="0" collapsed="false">
      <c r="B378" s="2"/>
      <c r="C378" s="6"/>
      <c r="D378" s="15"/>
      <c r="E378" s="8"/>
    </row>
    <row r="379" customFormat="false" ht="12.75" hidden="false" customHeight="false" outlineLevel="0" collapsed="false">
      <c r="B379" s="2"/>
      <c r="C379" s="6"/>
      <c r="D379" s="15"/>
      <c r="E379" s="8"/>
    </row>
    <row r="380" customFormat="false" ht="12.75" hidden="false" customHeight="false" outlineLevel="0" collapsed="false">
      <c r="B380" s="2"/>
      <c r="C380" s="6"/>
      <c r="D380" s="15"/>
      <c r="E380" s="8"/>
    </row>
    <row r="381" customFormat="false" ht="12.75" hidden="false" customHeight="false" outlineLevel="0" collapsed="false">
      <c r="B381" s="2"/>
      <c r="C381" s="6"/>
      <c r="D381" s="15"/>
      <c r="E381" s="8"/>
    </row>
    <row r="382" customFormat="false" ht="12.75" hidden="false" customHeight="false" outlineLevel="0" collapsed="false">
      <c r="B382" s="2"/>
      <c r="C382" s="6"/>
      <c r="D382" s="15"/>
      <c r="E382" s="8"/>
    </row>
    <row r="383" customFormat="false" ht="12.75" hidden="false" customHeight="false" outlineLevel="0" collapsed="false">
      <c r="B383" s="2"/>
      <c r="C383" s="6"/>
      <c r="D383" s="15"/>
      <c r="E383" s="8"/>
    </row>
    <row r="384" customFormat="false" ht="12.75" hidden="false" customHeight="false" outlineLevel="0" collapsed="false">
      <c r="B384" s="2"/>
      <c r="C384" s="6"/>
      <c r="D384" s="15"/>
      <c r="E384" s="8"/>
    </row>
    <row r="385" customFormat="false" ht="12.75" hidden="false" customHeight="false" outlineLevel="0" collapsed="false">
      <c r="B385" s="2"/>
      <c r="C385" s="6"/>
      <c r="D385" s="15"/>
      <c r="E385" s="8"/>
    </row>
    <row r="386" customFormat="false" ht="12.75" hidden="false" customHeight="false" outlineLevel="0" collapsed="false">
      <c r="B386" s="2"/>
      <c r="C386" s="6"/>
      <c r="D386" s="15"/>
      <c r="E386" s="8"/>
    </row>
    <row r="387" customFormat="false" ht="12.75" hidden="false" customHeight="false" outlineLevel="0" collapsed="false">
      <c r="B387" s="2"/>
      <c r="C387" s="6"/>
      <c r="D387" s="15"/>
      <c r="E387" s="8"/>
    </row>
    <row r="388" customFormat="false" ht="12.75" hidden="false" customHeight="false" outlineLevel="0" collapsed="false">
      <c r="B388" s="2"/>
      <c r="C388" s="6"/>
      <c r="D388" s="15"/>
      <c r="E388" s="8"/>
    </row>
    <row r="389" customFormat="false" ht="12.75" hidden="false" customHeight="false" outlineLevel="0" collapsed="false">
      <c r="B389" s="2"/>
      <c r="C389" s="6"/>
      <c r="D389" s="15"/>
      <c r="E389" s="8"/>
    </row>
    <row r="390" customFormat="false" ht="12.75" hidden="false" customHeight="false" outlineLevel="0" collapsed="false">
      <c r="B390" s="2"/>
      <c r="C390" s="6"/>
      <c r="D390" s="15"/>
      <c r="E390" s="8"/>
    </row>
    <row r="391" customFormat="false" ht="12.75" hidden="false" customHeight="false" outlineLevel="0" collapsed="false">
      <c r="B391" s="2"/>
      <c r="C391" s="6"/>
      <c r="D391" s="15"/>
      <c r="E391" s="8"/>
    </row>
    <row r="392" customFormat="false" ht="12.75" hidden="false" customHeight="false" outlineLevel="0" collapsed="false">
      <c r="B392" s="2"/>
      <c r="C392" s="6"/>
      <c r="D392" s="15"/>
      <c r="E392" s="8"/>
    </row>
    <row r="393" customFormat="false" ht="12.75" hidden="false" customHeight="false" outlineLevel="0" collapsed="false">
      <c r="B393" s="2"/>
      <c r="C393" s="6"/>
      <c r="D393" s="15"/>
      <c r="E393" s="8"/>
    </row>
    <row r="394" customFormat="false" ht="12.75" hidden="false" customHeight="false" outlineLevel="0" collapsed="false">
      <c r="B394" s="2"/>
      <c r="C394" s="6"/>
      <c r="D394" s="15"/>
      <c r="E394" s="8"/>
    </row>
    <row r="395" customFormat="false" ht="12.75" hidden="false" customHeight="false" outlineLevel="0" collapsed="false">
      <c r="B395" s="2"/>
      <c r="C395" s="6"/>
      <c r="D395" s="15"/>
      <c r="E395" s="8"/>
    </row>
    <row r="396" customFormat="false" ht="12.75" hidden="false" customHeight="false" outlineLevel="0" collapsed="false">
      <c r="B396" s="2"/>
      <c r="C396" s="6"/>
      <c r="D396" s="15"/>
      <c r="E396" s="8"/>
    </row>
    <row r="397" customFormat="false" ht="12.75" hidden="false" customHeight="false" outlineLevel="0" collapsed="false">
      <c r="B397" s="2"/>
      <c r="C397" s="6"/>
      <c r="D397" s="15"/>
      <c r="E397" s="8"/>
    </row>
    <row r="398" customFormat="false" ht="12.75" hidden="false" customHeight="false" outlineLevel="0" collapsed="false">
      <c r="B398" s="2"/>
      <c r="C398" s="6"/>
      <c r="D398" s="15"/>
      <c r="E398" s="8"/>
    </row>
    <row r="399" customFormat="false" ht="12.75" hidden="false" customHeight="false" outlineLevel="0" collapsed="false">
      <c r="B399" s="2"/>
      <c r="C399" s="6"/>
      <c r="D399" s="15"/>
      <c r="E399" s="8"/>
    </row>
    <row r="400" customFormat="false" ht="12.75" hidden="false" customHeight="false" outlineLevel="0" collapsed="false">
      <c r="B400" s="2"/>
      <c r="C400" s="6"/>
      <c r="D400" s="15"/>
      <c r="E400" s="8"/>
    </row>
    <row r="401" customFormat="false" ht="12.75" hidden="false" customHeight="false" outlineLevel="0" collapsed="false">
      <c r="B401" s="2"/>
      <c r="C401" s="6"/>
      <c r="D401" s="15"/>
      <c r="E401" s="8"/>
    </row>
    <row r="402" customFormat="false" ht="12.75" hidden="false" customHeight="false" outlineLevel="0" collapsed="false">
      <c r="B402" s="2"/>
      <c r="C402" s="6"/>
      <c r="D402" s="15"/>
      <c r="E402" s="8"/>
    </row>
    <row r="403" customFormat="false" ht="12.75" hidden="false" customHeight="false" outlineLevel="0" collapsed="false">
      <c r="B403" s="2"/>
      <c r="C403" s="6"/>
      <c r="D403" s="15"/>
      <c r="E403" s="8"/>
    </row>
    <row r="404" customFormat="false" ht="12.75" hidden="false" customHeight="false" outlineLevel="0" collapsed="false">
      <c r="B404" s="2"/>
      <c r="C404" s="6"/>
      <c r="D404" s="15"/>
      <c r="E404" s="8"/>
    </row>
    <row r="405" customFormat="false" ht="12.75" hidden="false" customHeight="false" outlineLevel="0" collapsed="false">
      <c r="B405" s="2"/>
      <c r="C405" s="6"/>
      <c r="D405" s="15"/>
      <c r="E405" s="8"/>
    </row>
    <row r="406" customFormat="false" ht="12.75" hidden="false" customHeight="false" outlineLevel="0" collapsed="false">
      <c r="B406" s="2"/>
      <c r="C406" s="6"/>
      <c r="D406" s="15"/>
      <c r="E406" s="8"/>
    </row>
    <row r="407" customFormat="false" ht="12.75" hidden="false" customHeight="false" outlineLevel="0" collapsed="false">
      <c r="B407" s="2"/>
      <c r="C407" s="6"/>
      <c r="D407" s="15"/>
      <c r="E407" s="8"/>
    </row>
    <row r="408" customFormat="false" ht="12.75" hidden="false" customHeight="false" outlineLevel="0" collapsed="false">
      <c r="B408" s="2"/>
      <c r="C408" s="6"/>
      <c r="D408" s="15"/>
      <c r="E408" s="8"/>
    </row>
    <row r="409" customFormat="false" ht="12.75" hidden="false" customHeight="false" outlineLevel="0" collapsed="false">
      <c r="B409" s="2"/>
      <c r="C409" s="6"/>
      <c r="D409" s="15"/>
      <c r="E409" s="8"/>
    </row>
    <row r="410" customFormat="false" ht="12.75" hidden="false" customHeight="false" outlineLevel="0" collapsed="false">
      <c r="B410" s="2"/>
      <c r="C410" s="6"/>
      <c r="D410" s="15"/>
      <c r="E410" s="8"/>
    </row>
    <row r="411" customFormat="false" ht="12.75" hidden="false" customHeight="false" outlineLevel="0" collapsed="false">
      <c r="B411" s="2"/>
      <c r="C411" s="6"/>
      <c r="D411" s="15"/>
      <c r="E411" s="8"/>
    </row>
    <row r="412" customFormat="false" ht="12.75" hidden="false" customHeight="false" outlineLevel="0" collapsed="false">
      <c r="B412" s="2"/>
      <c r="C412" s="6"/>
      <c r="D412" s="15"/>
      <c r="E412" s="8"/>
    </row>
    <row r="413" customFormat="false" ht="12.75" hidden="false" customHeight="false" outlineLevel="0" collapsed="false">
      <c r="B413" s="2"/>
      <c r="C413" s="6"/>
      <c r="D413" s="15"/>
      <c r="E413" s="8"/>
    </row>
    <row r="414" customFormat="false" ht="12.75" hidden="false" customHeight="false" outlineLevel="0" collapsed="false">
      <c r="B414" s="2"/>
      <c r="C414" s="6"/>
      <c r="D414" s="15"/>
      <c r="E414" s="8"/>
    </row>
    <row r="415" customFormat="false" ht="12.75" hidden="false" customHeight="false" outlineLevel="0" collapsed="false">
      <c r="B415" s="2"/>
      <c r="C415" s="6"/>
      <c r="D415" s="15"/>
      <c r="E415" s="8"/>
    </row>
    <row r="416" customFormat="false" ht="12.75" hidden="false" customHeight="false" outlineLevel="0" collapsed="false">
      <c r="B416" s="2"/>
      <c r="C416" s="6"/>
      <c r="D416" s="15"/>
      <c r="E416" s="8"/>
    </row>
    <row r="417" customFormat="false" ht="12.75" hidden="false" customHeight="false" outlineLevel="0" collapsed="false">
      <c r="B417" s="2"/>
      <c r="C417" s="6"/>
      <c r="D417" s="15"/>
      <c r="E417" s="8"/>
    </row>
    <row r="418" customFormat="false" ht="12.75" hidden="false" customHeight="false" outlineLevel="0" collapsed="false">
      <c r="B418" s="2"/>
      <c r="C418" s="6"/>
      <c r="D418" s="15"/>
      <c r="E418" s="8"/>
    </row>
    <row r="419" customFormat="false" ht="12.75" hidden="false" customHeight="false" outlineLevel="0" collapsed="false">
      <c r="B419" s="2"/>
      <c r="C419" s="6"/>
      <c r="D419" s="15"/>
      <c r="E419" s="8"/>
    </row>
    <row r="420" customFormat="false" ht="12.75" hidden="false" customHeight="false" outlineLevel="0" collapsed="false">
      <c r="B420" s="2"/>
      <c r="C420" s="6"/>
      <c r="D420" s="15"/>
      <c r="E420" s="8"/>
    </row>
    <row r="421" customFormat="false" ht="12.75" hidden="false" customHeight="false" outlineLevel="0" collapsed="false">
      <c r="B421" s="2"/>
      <c r="C421" s="6"/>
      <c r="D421" s="15"/>
      <c r="E421" s="8"/>
    </row>
    <row r="422" customFormat="false" ht="12.75" hidden="false" customHeight="false" outlineLevel="0" collapsed="false">
      <c r="B422" s="2"/>
      <c r="C422" s="6"/>
      <c r="D422" s="15"/>
      <c r="E422" s="8"/>
    </row>
    <row r="423" customFormat="false" ht="12.75" hidden="false" customHeight="false" outlineLevel="0" collapsed="false">
      <c r="B423" s="2"/>
      <c r="C423" s="6"/>
      <c r="D423" s="15"/>
      <c r="E423" s="8"/>
    </row>
    <row r="424" customFormat="false" ht="12.75" hidden="false" customHeight="false" outlineLevel="0" collapsed="false">
      <c r="B424" s="2"/>
      <c r="C424" s="6"/>
      <c r="D424" s="15"/>
      <c r="E424" s="8"/>
    </row>
    <row r="425" customFormat="false" ht="12.75" hidden="false" customHeight="false" outlineLevel="0" collapsed="false">
      <c r="B425" s="2"/>
      <c r="C425" s="6"/>
      <c r="D425" s="15"/>
      <c r="E425" s="8"/>
    </row>
    <row r="426" customFormat="false" ht="12.75" hidden="false" customHeight="false" outlineLevel="0" collapsed="false">
      <c r="B426" s="2"/>
      <c r="C426" s="6"/>
      <c r="D426" s="15"/>
      <c r="E426" s="8"/>
    </row>
    <row r="427" customFormat="false" ht="12.75" hidden="false" customHeight="false" outlineLevel="0" collapsed="false">
      <c r="B427" s="2"/>
      <c r="C427" s="6"/>
      <c r="D427" s="15"/>
      <c r="E427" s="8"/>
    </row>
    <row r="428" customFormat="false" ht="12.75" hidden="false" customHeight="false" outlineLevel="0" collapsed="false">
      <c r="B428" s="2"/>
      <c r="C428" s="6"/>
      <c r="D428" s="15"/>
      <c r="E428" s="8"/>
    </row>
    <row r="429" customFormat="false" ht="12.75" hidden="false" customHeight="false" outlineLevel="0" collapsed="false">
      <c r="B429" s="2"/>
      <c r="C429" s="6"/>
      <c r="D429" s="15"/>
      <c r="E429" s="8"/>
    </row>
    <row r="430" customFormat="false" ht="12.75" hidden="false" customHeight="false" outlineLevel="0" collapsed="false">
      <c r="B430" s="2"/>
      <c r="C430" s="6"/>
      <c r="D430" s="15"/>
      <c r="E430" s="8"/>
    </row>
    <row r="431" customFormat="false" ht="12.75" hidden="false" customHeight="false" outlineLevel="0" collapsed="false">
      <c r="B431" s="2"/>
      <c r="C431" s="6"/>
      <c r="D431" s="15"/>
      <c r="E431" s="8"/>
    </row>
    <row r="432" customFormat="false" ht="12.75" hidden="false" customHeight="false" outlineLevel="0" collapsed="false">
      <c r="B432" s="2"/>
      <c r="C432" s="6"/>
      <c r="D432" s="15"/>
      <c r="E432" s="8"/>
    </row>
    <row r="433" customFormat="false" ht="12.75" hidden="false" customHeight="false" outlineLevel="0" collapsed="false">
      <c r="B433" s="2"/>
      <c r="C433" s="6"/>
      <c r="D433" s="15"/>
      <c r="E433" s="8"/>
    </row>
    <row r="434" customFormat="false" ht="12.75" hidden="false" customHeight="false" outlineLevel="0" collapsed="false">
      <c r="B434" s="2"/>
      <c r="C434" s="6"/>
      <c r="D434" s="15"/>
      <c r="E434" s="8"/>
    </row>
    <row r="435" customFormat="false" ht="12.75" hidden="false" customHeight="false" outlineLevel="0" collapsed="false">
      <c r="B435" s="2"/>
      <c r="C435" s="6"/>
      <c r="D435" s="15"/>
      <c r="E435" s="8"/>
    </row>
    <row r="436" customFormat="false" ht="12.75" hidden="false" customHeight="false" outlineLevel="0" collapsed="false">
      <c r="B436" s="2"/>
      <c r="C436" s="6"/>
      <c r="D436" s="15"/>
      <c r="E436" s="8"/>
    </row>
    <row r="437" customFormat="false" ht="12.75" hidden="false" customHeight="false" outlineLevel="0" collapsed="false">
      <c r="B437" s="2"/>
      <c r="C437" s="6"/>
      <c r="D437" s="15"/>
      <c r="E437" s="8"/>
    </row>
    <row r="438" customFormat="false" ht="12.75" hidden="false" customHeight="false" outlineLevel="0" collapsed="false">
      <c r="B438" s="2"/>
      <c r="C438" s="6"/>
      <c r="D438" s="15"/>
      <c r="E438" s="8"/>
    </row>
    <row r="439" customFormat="false" ht="12.75" hidden="false" customHeight="false" outlineLevel="0" collapsed="false">
      <c r="B439" s="2"/>
      <c r="C439" s="6"/>
      <c r="D439" s="15"/>
      <c r="E439" s="8"/>
    </row>
    <row r="440" customFormat="false" ht="12.75" hidden="false" customHeight="false" outlineLevel="0" collapsed="false">
      <c r="B440" s="2"/>
      <c r="C440" s="6"/>
      <c r="D440" s="15"/>
      <c r="E440" s="8"/>
    </row>
    <row r="441" customFormat="false" ht="12.75" hidden="false" customHeight="false" outlineLevel="0" collapsed="false">
      <c r="B441" s="2"/>
      <c r="C441" s="6"/>
      <c r="D441" s="15"/>
      <c r="E441" s="8"/>
    </row>
    <row r="442" customFormat="false" ht="12.75" hidden="false" customHeight="false" outlineLevel="0" collapsed="false">
      <c r="B442" s="2"/>
      <c r="C442" s="6"/>
      <c r="D442" s="15"/>
      <c r="E442" s="8"/>
    </row>
    <row r="443" customFormat="false" ht="12.75" hidden="false" customHeight="false" outlineLevel="0" collapsed="false">
      <c r="B443" s="2"/>
      <c r="C443" s="6"/>
      <c r="D443" s="15"/>
      <c r="E443" s="8"/>
    </row>
    <row r="444" customFormat="false" ht="12.75" hidden="false" customHeight="false" outlineLevel="0" collapsed="false">
      <c r="B444" s="2"/>
      <c r="C444" s="6"/>
      <c r="D444" s="15"/>
      <c r="E444" s="8"/>
    </row>
    <row r="445" customFormat="false" ht="12.75" hidden="false" customHeight="false" outlineLevel="0" collapsed="false">
      <c r="B445" s="2"/>
      <c r="C445" s="6"/>
      <c r="D445" s="15"/>
      <c r="E445" s="8"/>
    </row>
    <row r="446" customFormat="false" ht="12.75" hidden="false" customHeight="false" outlineLevel="0" collapsed="false">
      <c r="B446" s="2"/>
      <c r="C446" s="6"/>
      <c r="D446" s="15"/>
      <c r="E446" s="8"/>
    </row>
    <row r="447" customFormat="false" ht="12.75" hidden="false" customHeight="false" outlineLevel="0" collapsed="false">
      <c r="B447" s="2"/>
      <c r="C447" s="6"/>
      <c r="D447" s="15"/>
      <c r="E447" s="8"/>
    </row>
    <row r="448" customFormat="false" ht="12.75" hidden="false" customHeight="false" outlineLevel="0" collapsed="false">
      <c r="B448" s="2"/>
      <c r="C448" s="6"/>
      <c r="D448" s="15"/>
      <c r="E448" s="8"/>
    </row>
    <row r="449" customFormat="false" ht="12.75" hidden="false" customHeight="false" outlineLevel="0" collapsed="false">
      <c r="B449" s="2"/>
      <c r="C449" s="6"/>
      <c r="D449" s="15"/>
      <c r="E449" s="8"/>
    </row>
    <row r="450" customFormat="false" ht="12.75" hidden="false" customHeight="false" outlineLevel="0" collapsed="false">
      <c r="B450" s="2"/>
      <c r="C450" s="6"/>
      <c r="D450" s="15"/>
      <c r="E450" s="8"/>
    </row>
    <row r="451" customFormat="false" ht="12.75" hidden="false" customHeight="false" outlineLevel="0" collapsed="false">
      <c r="B451" s="2"/>
      <c r="C451" s="6"/>
      <c r="D451" s="15"/>
      <c r="E451" s="8"/>
    </row>
    <row r="452" customFormat="false" ht="12.75" hidden="false" customHeight="false" outlineLevel="0" collapsed="false">
      <c r="B452" s="2"/>
      <c r="C452" s="6"/>
      <c r="D452" s="15"/>
      <c r="E452" s="8"/>
    </row>
    <row r="453" customFormat="false" ht="12.75" hidden="false" customHeight="false" outlineLevel="0" collapsed="false">
      <c r="B453" s="2"/>
      <c r="C453" s="6"/>
      <c r="D453" s="15"/>
      <c r="E453" s="8"/>
    </row>
    <row r="454" customFormat="false" ht="12.75" hidden="false" customHeight="false" outlineLevel="0" collapsed="false">
      <c r="B454" s="2"/>
      <c r="C454" s="6"/>
      <c r="D454" s="15"/>
      <c r="E454" s="8"/>
    </row>
    <row r="455" customFormat="false" ht="12.75" hidden="false" customHeight="false" outlineLevel="0" collapsed="false">
      <c r="B455" s="2"/>
      <c r="C455" s="6"/>
      <c r="D455" s="15"/>
      <c r="E455" s="8"/>
    </row>
    <row r="456" customFormat="false" ht="12.75" hidden="false" customHeight="false" outlineLevel="0" collapsed="false">
      <c r="B456" s="2"/>
      <c r="C456" s="6"/>
      <c r="D456" s="15"/>
      <c r="E456" s="8"/>
    </row>
    <row r="457" customFormat="false" ht="12.75" hidden="false" customHeight="false" outlineLevel="0" collapsed="false">
      <c r="B457" s="2"/>
      <c r="C457" s="6"/>
      <c r="D457" s="15"/>
      <c r="E457" s="8"/>
    </row>
    <row r="458" customFormat="false" ht="12.75" hidden="false" customHeight="false" outlineLevel="0" collapsed="false">
      <c r="B458" s="2"/>
      <c r="C458" s="6"/>
      <c r="D458" s="15"/>
      <c r="E458" s="8"/>
    </row>
    <row r="459" customFormat="false" ht="12.75" hidden="false" customHeight="false" outlineLevel="0" collapsed="false">
      <c r="B459" s="2"/>
      <c r="C459" s="6"/>
      <c r="D459" s="15"/>
      <c r="E459" s="8"/>
    </row>
    <row r="460" customFormat="false" ht="12.75" hidden="false" customHeight="false" outlineLevel="0" collapsed="false">
      <c r="B460" s="2"/>
      <c r="C460" s="6"/>
      <c r="D460" s="15"/>
      <c r="E460" s="8"/>
    </row>
    <row r="461" customFormat="false" ht="12.75" hidden="false" customHeight="false" outlineLevel="0" collapsed="false">
      <c r="B461" s="2"/>
      <c r="C461" s="6"/>
      <c r="D461" s="15"/>
      <c r="E461" s="8"/>
    </row>
    <row r="462" customFormat="false" ht="12.75" hidden="false" customHeight="false" outlineLevel="0" collapsed="false">
      <c r="B462" s="2"/>
      <c r="C462" s="6"/>
      <c r="D462" s="15"/>
      <c r="E462" s="8"/>
    </row>
    <row r="463" customFormat="false" ht="12.75" hidden="false" customHeight="false" outlineLevel="0" collapsed="false">
      <c r="B463" s="2"/>
      <c r="C463" s="6"/>
      <c r="D463" s="15"/>
      <c r="E463" s="8"/>
    </row>
    <row r="464" customFormat="false" ht="12.75" hidden="false" customHeight="false" outlineLevel="0" collapsed="false">
      <c r="B464" s="2"/>
      <c r="C464" s="6"/>
      <c r="D464" s="15"/>
      <c r="E464" s="8"/>
    </row>
    <row r="465" customFormat="false" ht="12.75" hidden="false" customHeight="false" outlineLevel="0" collapsed="false">
      <c r="B465" s="2"/>
      <c r="C465" s="6"/>
      <c r="D465" s="15"/>
      <c r="E465" s="8"/>
    </row>
    <row r="466" customFormat="false" ht="12.75" hidden="false" customHeight="false" outlineLevel="0" collapsed="false">
      <c r="B466" s="2"/>
      <c r="C466" s="6"/>
      <c r="D466" s="15"/>
      <c r="E466" s="8"/>
    </row>
    <row r="467" customFormat="false" ht="12.75" hidden="false" customHeight="false" outlineLevel="0" collapsed="false">
      <c r="B467" s="2"/>
      <c r="C467" s="6"/>
      <c r="D467" s="15"/>
      <c r="E467" s="8"/>
    </row>
    <row r="468" customFormat="false" ht="12.75" hidden="false" customHeight="false" outlineLevel="0" collapsed="false">
      <c r="B468" s="2"/>
      <c r="C468" s="6"/>
      <c r="D468" s="15"/>
      <c r="E468" s="8"/>
    </row>
    <row r="469" customFormat="false" ht="12.75" hidden="false" customHeight="false" outlineLevel="0" collapsed="false">
      <c r="B469" s="2"/>
      <c r="C469" s="6"/>
      <c r="D469" s="15"/>
      <c r="E469" s="8"/>
    </row>
    <row r="470" customFormat="false" ht="12.75" hidden="false" customHeight="false" outlineLevel="0" collapsed="false">
      <c r="B470" s="2"/>
      <c r="C470" s="6"/>
      <c r="D470" s="15"/>
      <c r="E470" s="8"/>
    </row>
    <row r="471" customFormat="false" ht="12.75" hidden="false" customHeight="false" outlineLevel="0" collapsed="false">
      <c r="B471" s="2"/>
      <c r="C471" s="6"/>
      <c r="D471" s="15"/>
      <c r="E471" s="8"/>
    </row>
    <row r="472" customFormat="false" ht="12.75" hidden="false" customHeight="false" outlineLevel="0" collapsed="false">
      <c r="B472" s="2"/>
      <c r="C472" s="6"/>
      <c r="D472" s="15"/>
      <c r="E472" s="8"/>
    </row>
    <row r="473" customFormat="false" ht="12.75" hidden="false" customHeight="false" outlineLevel="0" collapsed="false">
      <c r="B473" s="2"/>
      <c r="C473" s="6"/>
      <c r="D473" s="15"/>
      <c r="E473" s="8"/>
    </row>
    <row r="474" customFormat="false" ht="12.75" hidden="false" customHeight="false" outlineLevel="0" collapsed="false">
      <c r="B474" s="2"/>
      <c r="C474" s="6"/>
      <c r="D474" s="15"/>
      <c r="E474" s="8"/>
    </row>
    <row r="475" customFormat="false" ht="12.75" hidden="false" customHeight="false" outlineLevel="0" collapsed="false">
      <c r="B475" s="2"/>
      <c r="C475" s="6"/>
      <c r="D475" s="15"/>
      <c r="E475" s="8"/>
    </row>
    <row r="476" customFormat="false" ht="12.75" hidden="false" customHeight="false" outlineLevel="0" collapsed="false">
      <c r="B476" s="2"/>
      <c r="C476" s="6"/>
      <c r="D476" s="15"/>
      <c r="E476" s="8"/>
    </row>
    <row r="477" customFormat="false" ht="12.75" hidden="false" customHeight="false" outlineLevel="0" collapsed="false">
      <c r="B477" s="2"/>
      <c r="C477" s="6"/>
      <c r="D477" s="15"/>
      <c r="E477" s="8"/>
    </row>
    <row r="478" customFormat="false" ht="12.75" hidden="false" customHeight="false" outlineLevel="0" collapsed="false">
      <c r="B478" s="2"/>
      <c r="C478" s="6"/>
      <c r="D478" s="15"/>
      <c r="E478" s="8"/>
    </row>
    <row r="479" customFormat="false" ht="12.75" hidden="false" customHeight="false" outlineLevel="0" collapsed="false">
      <c r="B479" s="2"/>
      <c r="C479" s="6"/>
      <c r="D479" s="15"/>
      <c r="E479" s="8"/>
    </row>
    <row r="480" customFormat="false" ht="12.75" hidden="false" customHeight="false" outlineLevel="0" collapsed="false">
      <c r="B480" s="2"/>
      <c r="C480" s="6"/>
      <c r="D480" s="15"/>
      <c r="E480" s="8"/>
    </row>
    <row r="481" customFormat="false" ht="12.75" hidden="false" customHeight="false" outlineLevel="0" collapsed="false">
      <c r="B481" s="2"/>
      <c r="C481" s="6"/>
      <c r="D481" s="15"/>
      <c r="E481" s="8"/>
    </row>
    <row r="482" customFormat="false" ht="12.75" hidden="false" customHeight="false" outlineLevel="0" collapsed="false">
      <c r="B482" s="2"/>
      <c r="C482" s="6"/>
      <c r="D482" s="15"/>
      <c r="E482" s="8"/>
    </row>
    <row r="483" customFormat="false" ht="12.75" hidden="false" customHeight="false" outlineLevel="0" collapsed="false">
      <c r="B483" s="2"/>
      <c r="C483" s="6"/>
      <c r="D483" s="15"/>
      <c r="E483" s="8"/>
    </row>
    <row r="484" customFormat="false" ht="12.75" hidden="false" customHeight="false" outlineLevel="0" collapsed="false">
      <c r="B484" s="2"/>
      <c r="C484" s="6"/>
      <c r="D484" s="15"/>
      <c r="E484" s="8"/>
    </row>
    <row r="485" customFormat="false" ht="12.75" hidden="false" customHeight="false" outlineLevel="0" collapsed="false">
      <c r="B485" s="2"/>
      <c r="C485" s="6"/>
      <c r="D485" s="15"/>
      <c r="E485" s="8"/>
    </row>
    <row r="486" customFormat="false" ht="12.75" hidden="false" customHeight="false" outlineLevel="0" collapsed="false">
      <c r="B486" s="2"/>
      <c r="C486" s="6"/>
      <c r="D486" s="15"/>
      <c r="E486" s="8"/>
    </row>
    <row r="487" customFormat="false" ht="12.75" hidden="false" customHeight="false" outlineLevel="0" collapsed="false">
      <c r="B487" s="2"/>
      <c r="C487" s="6"/>
      <c r="D487" s="15"/>
      <c r="E487" s="8"/>
    </row>
    <row r="488" customFormat="false" ht="12.75" hidden="false" customHeight="false" outlineLevel="0" collapsed="false">
      <c r="B488" s="2"/>
      <c r="C488" s="6"/>
      <c r="D488" s="15"/>
      <c r="E488" s="8"/>
    </row>
    <row r="489" customFormat="false" ht="12.75" hidden="false" customHeight="false" outlineLevel="0" collapsed="false">
      <c r="B489" s="2"/>
      <c r="C489" s="6"/>
      <c r="D489" s="15"/>
      <c r="E489" s="8"/>
    </row>
    <row r="490" customFormat="false" ht="12.75" hidden="false" customHeight="false" outlineLevel="0" collapsed="false">
      <c r="B490" s="2"/>
      <c r="C490" s="6"/>
      <c r="D490" s="15"/>
      <c r="E490" s="8"/>
    </row>
    <row r="491" customFormat="false" ht="12.75" hidden="false" customHeight="false" outlineLevel="0" collapsed="false">
      <c r="B491" s="2"/>
      <c r="C491" s="6"/>
      <c r="D491" s="15"/>
      <c r="E491" s="8"/>
    </row>
    <row r="492" customFormat="false" ht="12.75" hidden="false" customHeight="false" outlineLevel="0" collapsed="false">
      <c r="B492" s="2"/>
      <c r="C492" s="6"/>
      <c r="D492" s="15"/>
      <c r="E492" s="8"/>
    </row>
    <row r="493" customFormat="false" ht="12.75" hidden="false" customHeight="false" outlineLevel="0" collapsed="false">
      <c r="B493" s="2"/>
      <c r="C493" s="6"/>
      <c r="D493" s="15"/>
      <c r="E493" s="8"/>
    </row>
    <row r="494" customFormat="false" ht="12.75" hidden="false" customHeight="false" outlineLevel="0" collapsed="false">
      <c r="B494" s="2"/>
      <c r="C494" s="6"/>
      <c r="D494" s="15"/>
      <c r="E494" s="8"/>
    </row>
    <row r="495" customFormat="false" ht="12.75" hidden="false" customHeight="false" outlineLevel="0" collapsed="false">
      <c r="B495" s="2"/>
      <c r="C495" s="6"/>
      <c r="D495" s="15"/>
      <c r="E495" s="8"/>
    </row>
    <row r="496" customFormat="false" ht="12.75" hidden="false" customHeight="false" outlineLevel="0" collapsed="false">
      <c r="B496" s="2"/>
      <c r="C496" s="6"/>
      <c r="D496" s="15"/>
      <c r="E496" s="8"/>
    </row>
    <row r="497" customFormat="false" ht="12.75" hidden="false" customHeight="false" outlineLevel="0" collapsed="false">
      <c r="B497" s="2"/>
      <c r="C497" s="6"/>
      <c r="D497" s="15"/>
      <c r="E497" s="8"/>
    </row>
    <row r="498" customFormat="false" ht="12.75" hidden="false" customHeight="false" outlineLevel="0" collapsed="false">
      <c r="B498" s="2"/>
      <c r="C498" s="6"/>
      <c r="D498" s="15"/>
      <c r="E498" s="8"/>
    </row>
    <row r="499" customFormat="false" ht="12.75" hidden="false" customHeight="false" outlineLevel="0" collapsed="false">
      <c r="B499" s="2"/>
      <c r="C499" s="6"/>
      <c r="D499" s="15"/>
      <c r="E499" s="8"/>
    </row>
    <row r="500" customFormat="false" ht="12.75" hidden="false" customHeight="false" outlineLevel="0" collapsed="false">
      <c r="B500" s="2"/>
      <c r="C500" s="6"/>
      <c r="D500" s="15"/>
      <c r="E500" s="8"/>
    </row>
  </sheetData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7:20:30Z</dcterms:created>
  <dc:creator>Avo</dc:creator>
  <dc:description/>
  <dc:language>en-US</dc:language>
  <cp:lastModifiedBy>Avo</cp:lastModifiedBy>
  <cp:lastPrinted>2009-01-13T10:37:19Z</cp:lastPrinted>
  <dcterms:modified xsi:type="dcterms:W3CDTF">2009-01-13T12:33:12Z</dcterms:modified>
  <cp:revision>0</cp:revision>
  <dc:subject/>
  <dc:title/>
</cp:coreProperties>
</file>