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hasti" sheetId="1" state="visible" r:id="rId2"/>
    <sheet name="Algne spets" sheetId="2" state="visible" r:id="rId3"/>
    <sheet name="Spets programmi järgi - süst 1" sheetId="3" state="visible" r:id="rId4"/>
    <sheet name="Kõik süst programmi järgi" sheetId="4" state="visible" r:id="rId5"/>
    <sheet name="Kõik süsteemid - vormistatud" sheetId="5" state="visible" r:id="rId6"/>
    <sheet name="Koondspe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29">
  <si>
    <t xml:space="preserve">Heimtali küla vee- ja kanalisatsioonipaigaldiste rekonstrueerimine ja laiendamine</t>
  </si>
  <si>
    <t xml:space="preserve">Reoveepuhasti</t>
  </si>
  <si>
    <t xml:space="preserve">SPETSIFIKATSIOON</t>
  </si>
  <si>
    <t xml:space="preserve">NR</t>
  </si>
  <si>
    <t xml:space="preserve">NIMETUS</t>
  </si>
  <si>
    <t xml:space="preserve">DIAM</t>
  </si>
  <si>
    <t xml:space="preserve">KOGUS</t>
  </si>
  <si>
    <t xml:space="preserve">ÜHIK</t>
  </si>
  <si>
    <t xml:space="preserve">HIND</t>
  </si>
  <si>
    <t xml:space="preserve">REOVEEPUHASTI</t>
  </si>
  <si>
    <t xml:space="preserve">Ühik</t>
  </si>
  <si>
    <t xml:space="preserve">Kokku</t>
  </si>
  <si>
    <t xml:space="preserve">Kanalisatsioon</t>
  </si>
  <si>
    <t xml:space="preserve">Kanalisatsioonikaevud</t>
  </si>
  <si>
    <t xml:space="preserve">Kanalisatsiooni vaatluskaev, H=1,48</t>
  </si>
  <si>
    <t xml:space="preserve">560/500</t>
  </si>
  <si>
    <t xml:space="preserve">tk</t>
  </si>
  <si>
    <t xml:space="preserve">Kanalisatsiooni vaatluskaev, H=2,20</t>
  </si>
  <si>
    <t xml:space="preserve">Kanalisatsiooni vaatluskaev, H = 1,41</t>
  </si>
  <si>
    <t xml:space="preserve">400/315</t>
  </si>
  <si>
    <t xml:space="preserve">Kanalisatsioonitorustikud</t>
  </si>
  <si>
    <t xml:space="preserve">Projekteeritav isevoolne kanalisatsioon 1 PVC, SN 8</t>
  </si>
  <si>
    <t xml:space="preserve">De160</t>
  </si>
  <si>
    <t xml:space="preserve">m</t>
  </si>
  <si>
    <t xml:space="preserve">Projekteeritav survekanalisatsioon 1 PVC, PN10</t>
  </si>
  <si>
    <t xml:space="preserve">De90</t>
  </si>
  <si>
    <t xml:space="preserve">Ehitustööd</t>
  </si>
  <si>
    <t xml:space="preserve">Kaevemaht </t>
  </si>
  <si>
    <t xml:space="preserve">m3</t>
  </si>
  <si>
    <t xml:space="preserve">Sisaldub torustike hinnas</t>
  </si>
  <si>
    <t xml:space="preserve">Torustike aluse ettevalmistus </t>
  </si>
  <si>
    <t xml:space="preserve">m2</t>
  </si>
  <si>
    <t xml:space="preserve">Torustike mahamärkimine </t>
  </si>
  <si>
    <t xml:space="preserve">jm</t>
  </si>
  <si>
    <t xml:space="preserve">Seadmed</t>
  </si>
  <si>
    <t xml:space="preserve">Reoveepuhasti PMT 267 IE</t>
  </si>
  <si>
    <t xml:space="preserve">Eelsetiti 20 m3</t>
  </si>
  <si>
    <t xml:space="preserve">Reoveesette mahuti 8 m3</t>
  </si>
  <si>
    <t xml:space="preserve">Muu</t>
  </si>
  <si>
    <t xml:space="preserve">Juurdepääsuteede rajamine</t>
  </si>
  <si>
    <t xml:space="preserve">KOKKU</t>
  </si>
  <si>
    <t xml:space="preserve">Ettenägematud kulud, %</t>
  </si>
  <si>
    <t xml:space="preserve">Eeldatav kallinemine, %</t>
  </si>
  <si>
    <t xml:space="preserve">Käibemaks, %</t>
  </si>
  <si>
    <t xml:space="preserve">Heimtali ühisveevärk ja -kanalisatsioon</t>
  </si>
  <si>
    <t xml:space="preserve">I Etapp: Spordihoone ÜVK torustikud</t>
  </si>
  <si>
    <t xml:space="preserve">1</t>
  </si>
  <si>
    <t xml:space="preserve">Veevarustus</t>
  </si>
  <si>
    <t xml:space="preserve">Hulk</t>
  </si>
  <si>
    <t xml:space="preserve">1.1</t>
  </si>
  <si>
    <t xml:space="preserve">Veevarustuse plastiktorustik PE80 90×6,7mm, PN10</t>
  </si>
  <si>
    <t xml:space="preserve">(Töövõtupiir: Kaev 121 topoplaanil - lasteaed)</t>
  </si>
  <si>
    <t xml:space="preserve">(Töövõtupiir: I etapi rek. alguspunkt - I etapi rek.lõpp-punkt)</t>
  </si>
  <si>
    <t xml:space="preserve">1.2</t>
  </si>
  <si>
    <t xml:space="preserve">Veevarustuse plastiktorustik PE80 63×5,8mm, PN10 </t>
  </si>
  <si>
    <t xml:space="preserve">(Töövõtupiir: Kaev 121 topoplaanil - elamu)</t>
  </si>
  <si>
    <t xml:space="preserve">Kokku:</t>
  </si>
  <si>
    <t xml:space="preserve">2</t>
  </si>
  <si>
    <t xml:space="preserve">2.1</t>
  </si>
  <si>
    <t xml:space="preserve">Kanalisatsioonitorud</t>
  </si>
  <si>
    <t xml:space="preserve">2.1.1</t>
  </si>
  <si>
    <t xml:space="preserve">Plastikust PVC torustik 200/180mm, SN8</t>
  </si>
  <si>
    <t xml:space="preserve">(Töövõtupiir: Kaev 11 topoplaanil - kaev 13 topoplaanil)</t>
  </si>
  <si>
    <t xml:space="preserve">(Töövõtupiir: Kaev 13 topoplaanil - kaev 14 topoplaanil)</t>
  </si>
  <si>
    <t xml:space="preserve">(Töövõtupiir: Kaev 14 topoplaanil - kaev 15 topoplaanil)</t>
  </si>
  <si>
    <t xml:space="preserve">(Töövõtupiir: Kaev 15 topoplaanil - elamu)</t>
  </si>
  <si>
    <t xml:space="preserve">(Töövõtupiir: Kaev 15 topoplaanil - kaev 121 topoplaanil)</t>
  </si>
  <si>
    <t xml:space="preserve">(Töövõtupiir: Kaev 121 topoplaanil - I etapi rek.lõpp-punkt topoplaanil)</t>
  </si>
  <si>
    <t xml:space="preserve">2.2</t>
  </si>
  <si>
    <t xml:space="preserve">2.2.1</t>
  </si>
  <si>
    <t xml:space="preserve">Plastikust hoolduskaevud PEH 560/500 m, teleskooppäis, rennpõhi, H&lt;2,5 m, malmluuk 40 t</t>
  </si>
  <si>
    <t xml:space="preserve">2.3</t>
  </si>
  <si>
    <t xml:space="preserve">Kontrolltorud</t>
  </si>
  <si>
    <t xml:space="preserve">2.3.1</t>
  </si>
  <si>
    <t xml:space="preserve">Plastikust teleskoopne kontrolltoru 200/160 mm, H=2 m, liitumistorustik de160 mm</t>
  </si>
  <si>
    <t xml:space="preserve">Vee- ja kanalisatsioonitorustikud - I etapp</t>
  </si>
  <si>
    <t xml:space="preserve">SPETSIFIKATSIOON (süsteem 1)</t>
  </si>
  <si>
    <t xml:space="preserve">Nr. </t>
  </si>
  <si>
    <t xml:space="preserve">Nimetus </t>
  </si>
  <si>
    <t xml:space="preserve">Kogus </t>
  </si>
  <si>
    <t xml:space="preserve">========= Kanalisatsioon =========</t>
  </si>
  <si>
    <t xml:space="preserve">ümardamata</t>
  </si>
  <si>
    <t xml:space="preserve">Kanalisatsiooni vaatluskaev 560/500 </t>
  </si>
  <si>
    <t xml:space="preserve">Kanalisatsiooni vaatluskaev 800/500 </t>
  </si>
  <si>
    <t xml:space="preserve">Kanalisatsiooni vaatluskaev 800/790 </t>
  </si>
  <si>
    <t xml:space="preserve">Kanalisatsiooni vaatluskaev 400/315 </t>
  </si>
  <si>
    <t xml:space="preserve">Projekteeritav isevoolne kanalisatsioon 1 De200 </t>
  </si>
  <si>
    <t xml:space="preserve">Projekteeritav isevoolne kanalisatsioon 1 De160 </t>
  </si>
  <si>
    <t xml:space="preserve">========= Veevarustus =========</t>
  </si>
  <si>
    <t xml:space="preserve">Veetoru sõlm  </t>
  </si>
  <si>
    <t xml:space="preserve">Maakraan  </t>
  </si>
  <si>
    <t xml:space="preserve">Siibrikaev  </t>
  </si>
  <si>
    <t xml:space="preserve">Projekteeritav veetoru 1 De90 </t>
  </si>
  <si>
    <t xml:space="preserve">Projekteeritav veetoru 1 De63 </t>
  </si>
  <si>
    <t xml:space="preserve">========= Ehitustööd =========</t>
  </si>
  <si>
    <t xml:space="preserve">Asfaltkatte taastamine </t>
  </si>
  <si>
    <t xml:space="preserve">Vee- ja kanalisatsioonitorustikud</t>
  </si>
  <si>
    <t xml:space="preserve">SÜSTEEM 1</t>
  </si>
  <si>
    <t xml:space="preserve">Kanalisatsiooni kontrollkaev 400/315 </t>
  </si>
  <si>
    <t xml:space="preserve">Projekteeritav isevoolne kanalisatsioon 1 De250 </t>
  </si>
  <si>
    <t xml:space="preserve">Kanalisatsiooni kontrollkaev 560/500 </t>
  </si>
  <si>
    <t xml:space="preserve">Projekteeritav veetoru 1 De32 </t>
  </si>
  <si>
    <t xml:space="preserve">Kanalisatsiooni vaatluskaev 4007315 </t>
  </si>
  <si>
    <t xml:space="preserve">Kanalisatsiooni vaatluskaev </t>
  </si>
  <si>
    <t xml:space="preserve">800/500</t>
  </si>
  <si>
    <t xml:space="preserve">800/790</t>
  </si>
  <si>
    <t xml:space="preserve">Projekteeritav isevoolne kanalisatsioon 1 </t>
  </si>
  <si>
    <t xml:space="preserve">De200</t>
  </si>
  <si>
    <t xml:space="preserve">Veetorustiku sõlmed</t>
  </si>
  <si>
    <t xml:space="preserve">Veetoru sõlm </t>
  </si>
  <si>
    <t xml:space="preserve">Maakraan </t>
  </si>
  <si>
    <t xml:space="preserve">Siibrikaev </t>
  </si>
  <si>
    <t xml:space="preserve">Veetorustikud</t>
  </si>
  <si>
    <t xml:space="preserve">Projekteeritav veetoru 1 </t>
  </si>
  <si>
    <t xml:space="preserve">De63</t>
  </si>
  <si>
    <t xml:space="preserve">SÜSTEEM 2</t>
  </si>
  <si>
    <t xml:space="preserve">Kanalisatsiooni kontrollkaev </t>
  </si>
  <si>
    <t xml:space="preserve">De250</t>
  </si>
  <si>
    <t xml:space="preserve">SÜSTEEM 3</t>
  </si>
  <si>
    <t xml:space="preserve">SÜSTEEM 4</t>
  </si>
  <si>
    <t xml:space="preserve">SÜSTEEM 5</t>
  </si>
  <si>
    <t xml:space="preserve">De32</t>
  </si>
  <si>
    <t xml:space="preserve">SÜSTEEM 6</t>
  </si>
  <si>
    <t xml:space="preserve">SÜSTEEM 7</t>
  </si>
  <si>
    <t xml:space="preserve">KOONDSPETSIFIKATSIOON</t>
  </si>
  <si>
    <t xml:space="preserve">3</t>
  </si>
  <si>
    <t xml:space="preserve">3.2</t>
  </si>
  <si>
    <t xml:space="preserve">3.3</t>
  </si>
  <si>
    <t xml:space="preserve">3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0"/>
    <numFmt numFmtId="169" formatCode="General"/>
    <numFmt numFmtId="170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b val="1"/>
        <i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6" min="6" style="1" width="8.14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1</v>
      </c>
      <c r="B3" s="4"/>
      <c r="C3" s="5"/>
      <c r="D3" s="6"/>
      <c r="E3" s="5"/>
    </row>
    <row r="4" customFormat="false" ht="12.75" hidden="false" customHeight="false" outlineLevel="0" collapsed="false">
      <c r="A4" s="7" t="s">
        <v>2</v>
      </c>
      <c r="B4" s="7"/>
      <c r="C4" s="8"/>
      <c r="D4" s="9"/>
      <c r="E4" s="1"/>
    </row>
    <row r="5" customFormat="false" ht="12.75" hidden="false" customHeight="false" outlineLevel="0" collapsed="false">
      <c r="A5" s="2"/>
      <c r="B5" s="2"/>
      <c r="C5" s="10"/>
      <c r="D5" s="2"/>
      <c r="E5" s="2"/>
    </row>
    <row r="7" customFormat="false" ht="12.75" hidden="false" customHeight="fals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6" t="s">
        <v>8</v>
      </c>
      <c r="G7" s="16"/>
    </row>
    <row r="8" customFormat="false" ht="12.75" hidden="false" customHeight="false" outlineLevel="0" collapsed="false">
      <c r="A8" s="17" t="n">
        <v>8</v>
      </c>
      <c r="B8" s="18" t="s">
        <v>9</v>
      </c>
      <c r="C8" s="18"/>
      <c r="D8" s="18"/>
      <c r="E8" s="18"/>
      <c r="F8" s="19" t="s">
        <v>10</v>
      </c>
      <c r="G8" s="16" t="s">
        <v>11</v>
      </c>
    </row>
    <row r="9" customFormat="false" ht="12.75" hidden="false" customHeight="false" outlineLevel="0" collapsed="false">
      <c r="A9" s="20" t="str">
        <f aca="false">MID(A8,1,1)&amp;".1"</f>
        <v>8.1</v>
      </c>
      <c r="B9" s="21" t="s">
        <v>12</v>
      </c>
      <c r="C9" s="21"/>
      <c r="D9" s="21"/>
      <c r="E9" s="21"/>
      <c r="F9" s="21"/>
      <c r="G9" s="22" t="n">
        <f aca="false">SUM(G14,G11)</f>
        <v>286340</v>
      </c>
    </row>
    <row r="10" customFormat="false" ht="12.75" hidden="false" customHeight="false" outlineLevel="0" collapsed="false">
      <c r="A10" s="23" t="str">
        <f aca="false">MID(A9,1,3)&amp;".1"</f>
        <v>8.1.1</v>
      </c>
      <c r="B10" s="24" t="s">
        <v>13</v>
      </c>
      <c r="C10" s="24"/>
      <c r="D10" s="24"/>
      <c r="E10" s="24"/>
      <c r="F10" s="25"/>
      <c r="G10" s="26" t="n">
        <f aca="false">SUM(G11:G13)</f>
        <v>13480</v>
      </c>
    </row>
    <row r="11" customFormat="false" ht="12.75" hidden="false" customHeight="false" outlineLevel="0" collapsed="false">
      <c r="A11" s="27" t="str">
        <f aca="false">MID(A10,1,5)&amp;".1"</f>
        <v>8.1.1.1</v>
      </c>
      <c r="B11" s="28" t="s">
        <v>14</v>
      </c>
      <c r="C11" s="29" t="s">
        <v>15</v>
      </c>
      <c r="D11" s="30" t="n">
        <v>1</v>
      </c>
      <c r="E11" s="31" t="s">
        <v>16</v>
      </c>
      <c r="F11" s="30" t="n">
        <v>4340</v>
      </c>
      <c r="G11" s="32" t="n">
        <f aca="false">F11*D11</f>
        <v>4340</v>
      </c>
      <c r="H11" s="33"/>
    </row>
    <row r="12" customFormat="false" ht="12.75" hidden="false" customHeight="false" outlineLevel="0" collapsed="false">
      <c r="A12" s="27" t="str">
        <f aca="false">MID(A11,1,6)&amp;MID(A11,7,1)+1</f>
        <v>8.1.1.2</v>
      </c>
      <c r="B12" s="28" t="s">
        <v>17</v>
      </c>
      <c r="C12" s="29" t="s">
        <v>15</v>
      </c>
      <c r="D12" s="30" t="n">
        <v>1</v>
      </c>
      <c r="E12" s="31"/>
      <c r="F12" s="30" t="n">
        <v>4850</v>
      </c>
      <c r="G12" s="32" t="n">
        <f aca="false">F12*D12</f>
        <v>4850</v>
      </c>
      <c r="H12" s="33"/>
    </row>
    <row r="13" customFormat="false" ht="12.75" hidden="false" customHeight="false" outlineLevel="0" collapsed="false">
      <c r="A13" s="27" t="str">
        <f aca="false">MID(A12,1,6)&amp;MID(A12,7,1)+1</f>
        <v>8.1.1.3</v>
      </c>
      <c r="B13" s="28" t="s">
        <v>18</v>
      </c>
      <c r="C13" s="29" t="s">
        <v>19</v>
      </c>
      <c r="D13" s="30" t="n">
        <v>1</v>
      </c>
      <c r="E13" s="31" t="s">
        <v>16</v>
      </c>
      <c r="F13" s="30" t="n">
        <v>4290</v>
      </c>
      <c r="G13" s="32" t="n">
        <f aca="false">F13*D13</f>
        <v>4290</v>
      </c>
      <c r="H13" s="33"/>
    </row>
    <row r="14" customFormat="false" ht="12.75" hidden="false" customHeight="false" outlineLevel="0" collapsed="false">
      <c r="A14" s="34" t="str">
        <f aca="false">MID(A10,1,4)&amp;MID(A10,5,1)+1</f>
        <v>8.1.2</v>
      </c>
      <c r="B14" s="35" t="s">
        <v>20</v>
      </c>
      <c r="C14" s="35"/>
      <c r="D14" s="35"/>
      <c r="E14" s="35"/>
      <c r="F14" s="30"/>
      <c r="G14" s="36" t="n">
        <f aca="false">SUM(G15:G16)</f>
        <v>282000</v>
      </c>
    </row>
    <row r="15" customFormat="false" ht="12.75" hidden="false" customHeight="false" outlineLevel="0" collapsed="false">
      <c r="A15" s="27" t="str">
        <f aca="false">MID(A14,1,5)&amp;".1"</f>
        <v>8.1.2.1</v>
      </c>
      <c r="B15" s="28" t="s">
        <v>21</v>
      </c>
      <c r="C15" s="29" t="s">
        <v>22</v>
      </c>
      <c r="D15" s="30" t="n">
        <v>104</v>
      </c>
      <c r="E15" s="31" t="s">
        <v>23</v>
      </c>
      <c r="F15" s="30" t="n">
        <v>2500</v>
      </c>
      <c r="G15" s="32" t="n">
        <f aca="false">F15*D15</f>
        <v>260000</v>
      </c>
    </row>
    <row r="16" customFormat="false" ht="12.75" hidden="false" customHeight="false" outlineLevel="0" collapsed="false">
      <c r="A16" s="37" t="str">
        <f aca="false">MID(A15,1,6)&amp;MID(A15,7,1)+1</f>
        <v>8.1.2.2</v>
      </c>
      <c r="B16" s="38" t="s">
        <v>24</v>
      </c>
      <c r="C16" s="39" t="s">
        <v>25</v>
      </c>
      <c r="D16" s="40" t="n">
        <v>10</v>
      </c>
      <c r="E16" s="41" t="s">
        <v>23</v>
      </c>
      <c r="F16" s="42" t="n">
        <v>2200</v>
      </c>
      <c r="G16" s="43" t="n">
        <f aca="false">F16*D16</f>
        <v>22000</v>
      </c>
    </row>
    <row r="17" customFormat="false" ht="12.75" hidden="false" customHeight="false" outlineLevel="0" collapsed="false">
      <c r="A17" s="20" t="str">
        <f aca="false">MID(A8,1,1)&amp;".2"</f>
        <v>8.2</v>
      </c>
      <c r="B17" s="44" t="s">
        <v>26</v>
      </c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27" t="str">
        <f aca="false">MID(A17,1,3)&amp;".1"</f>
        <v>8.2.1</v>
      </c>
      <c r="B18" s="45" t="s">
        <v>27</v>
      </c>
      <c r="C18" s="45"/>
      <c r="D18" s="30" t="n">
        <v>190.73</v>
      </c>
      <c r="E18" s="31" t="s">
        <v>28</v>
      </c>
      <c r="F18" s="46" t="s">
        <v>29</v>
      </c>
      <c r="G18" s="46"/>
    </row>
    <row r="19" customFormat="false" ht="12.75" hidden="false" customHeight="false" outlineLevel="0" collapsed="false">
      <c r="A19" s="27" t="str">
        <f aca="false">MID(A18,1,4)&amp;MID(A18,5,1)+1</f>
        <v>8.2.2</v>
      </c>
      <c r="B19" s="28" t="s">
        <v>30</v>
      </c>
      <c r="C19" s="28"/>
      <c r="D19" s="30" t="n">
        <v>56.84</v>
      </c>
      <c r="E19" s="31" t="s">
        <v>31</v>
      </c>
      <c r="F19" s="46"/>
      <c r="G19" s="46"/>
    </row>
    <row r="20" customFormat="false" ht="12.75" hidden="false" customHeight="false" outlineLevel="0" collapsed="false">
      <c r="A20" s="37" t="str">
        <f aca="false">MID(A19,1,4)&amp;MID(A19,5,1)+1</f>
        <v>8.2.3</v>
      </c>
      <c r="B20" s="38" t="s">
        <v>32</v>
      </c>
      <c r="C20" s="38"/>
      <c r="D20" s="40" t="n">
        <v>113.68</v>
      </c>
      <c r="E20" s="41" t="s">
        <v>33</v>
      </c>
      <c r="F20" s="46"/>
      <c r="G20" s="46"/>
    </row>
    <row r="21" customFormat="false" ht="12.75" hidden="false" customHeight="false" outlineLevel="0" collapsed="false">
      <c r="A21" s="20" t="str">
        <f aca="false">MID(A12,1,1)&amp;".3"</f>
        <v>8.3</v>
      </c>
      <c r="B21" s="47" t="s">
        <v>34</v>
      </c>
      <c r="C21" s="47"/>
      <c r="D21" s="47"/>
      <c r="E21" s="47"/>
      <c r="F21" s="47"/>
      <c r="G21" s="22" t="n">
        <f aca="false">SUM(G22:G24)</f>
        <v>1365000</v>
      </c>
    </row>
    <row r="22" customFormat="false" ht="12.75" hidden="false" customHeight="false" outlineLevel="0" collapsed="false">
      <c r="A22" s="45"/>
      <c r="B22" s="45" t="s">
        <v>35</v>
      </c>
      <c r="C22" s="45"/>
      <c r="D22" s="45" t="n">
        <v>1</v>
      </c>
      <c r="E22" s="45" t="s">
        <v>16</v>
      </c>
      <c r="F22" s="48" t="n">
        <v>1300000</v>
      </c>
      <c r="G22" s="49" t="n">
        <f aca="false">D22*F22</f>
        <v>1300000</v>
      </c>
    </row>
    <row r="23" customFormat="false" ht="12.75" hidden="false" customHeight="false" outlineLevel="0" collapsed="false">
      <c r="A23" s="28"/>
      <c r="B23" s="28" t="s">
        <v>36</v>
      </c>
      <c r="C23" s="28"/>
      <c r="D23" s="28" t="n">
        <v>1</v>
      </c>
      <c r="E23" s="28" t="s">
        <v>16</v>
      </c>
      <c r="F23" s="29" t="n">
        <v>40000</v>
      </c>
      <c r="G23" s="32" t="n">
        <f aca="false">D23*F23</f>
        <v>40000</v>
      </c>
    </row>
    <row r="24" customFormat="false" ht="12.75" hidden="false" customHeight="false" outlineLevel="0" collapsed="false">
      <c r="A24" s="38"/>
      <c r="B24" s="38" t="s">
        <v>37</v>
      </c>
      <c r="C24" s="38"/>
      <c r="D24" s="38" t="n">
        <v>1</v>
      </c>
      <c r="E24" s="38" t="s">
        <v>16</v>
      </c>
      <c r="F24" s="39" t="n">
        <v>25000</v>
      </c>
      <c r="G24" s="50" t="n">
        <f aca="false">D24*F24</f>
        <v>25000</v>
      </c>
    </row>
    <row r="25" customFormat="false" ht="12.75" hidden="false" customHeight="false" outlineLevel="0" collapsed="false">
      <c r="A25" s="20" t="str">
        <f aca="false">MID(A16,1,1)&amp;".4"</f>
        <v>8.4</v>
      </c>
      <c r="B25" s="51" t="s">
        <v>38</v>
      </c>
      <c r="C25" s="51"/>
      <c r="D25" s="51"/>
      <c r="E25" s="51"/>
      <c r="F25" s="51"/>
      <c r="G25" s="52" t="n">
        <f aca="false">SUM(G26)</f>
        <v>6500</v>
      </c>
    </row>
    <row r="26" customFormat="false" ht="13.5" hidden="false" customHeight="false" outlineLevel="0" collapsed="false">
      <c r="A26" s="53"/>
      <c r="B26" s="53" t="s">
        <v>39</v>
      </c>
      <c r="C26" s="53"/>
      <c r="D26" s="53" t="n">
        <v>100</v>
      </c>
      <c r="E26" s="53" t="s">
        <v>31</v>
      </c>
      <c r="F26" s="54" t="n">
        <v>65</v>
      </c>
      <c r="G26" s="55" t="n">
        <f aca="false">F26*D26</f>
        <v>6500</v>
      </c>
    </row>
    <row r="27" customFormat="false" ht="13.5" hidden="false" customHeight="false" outlineLevel="0" collapsed="false">
      <c r="A27" s="56" t="s">
        <v>40</v>
      </c>
      <c r="B27" s="56"/>
      <c r="C27" s="56"/>
      <c r="D27" s="56"/>
      <c r="E27" s="56"/>
      <c r="F27" s="56"/>
      <c r="G27" s="57" t="n">
        <f aca="false">SUM(G25,G21,G9)</f>
        <v>1657840</v>
      </c>
    </row>
    <row r="28" customFormat="false" ht="13.5" hidden="false" customHeight="true" outlineLevel="0" collapsed="false">
      <c r="A28" s="58" t="s">
        <v>41</v>
      </c>
      <c r="B28" s="58"/>
      <c r="C28" s="58"/>
      <c r="D28" s="58"/>
      <c r="E28" s="58"/>
      <c r="F28" s="59" t="n">
        <v>15</v>
      </c>
      <c r="G28" s="60" t="n">
        <f aca="false">$G$27*F28/100</f>
        <v>248676</v>
      </c>
    </row>
    <row r="29" customFormat="false" ht="13.5" hidden="false" customHeight="true" outlineLevel="0" collapsed="false">
      <c r="A29" s="61" t="s">
        <v>42</v>
      </c>
      <c r="B29" s="61"/>
      <c r="C29" s="61"/>
      <c r="D29" s="61"/>
      <c r="E29" s="61"/>
      <c r="F29" s="62" t="n">
        <v>15</v>
      </c>
      <c r="G29" s="63" t="n">
        <f aca="false">$G$27*F29/100</f>
        <v>248676</v>
      </c>
    </row>
    <row r="30" customFormat="false" ht="13.5" hidden="false" customHeight="true" outlineLevel="0" collapsed="false">
      <c r="A30" s="64" t="s">
        <v>43</v>
      </c>
      <c r="B30" s="64"/>
      <c r="C30" s="64"/>
      <c r="D30" s="64"/>
      <c r="E30" s="64"/>
      <c r="F30" s="65" t="n">
        <v>18</v>
      </c>
      <c r="G30" s="66" t="n">
        <f aca="false">$G$27*F30/100</f>
        <v>298411.2</v>
      </c>
    </row>
    <row r="31" customFormat="false" ht="13.5" hidden="false" customHeight="false" outlineLevel="0" collapsed="false">
      <c r="A31" s="67" t="s">
        <v>40</v>
      </c>
      <c r="B31" s="67"/>
      <c r="C31" s="67"/>
      <c r="D31" s="67"/>
      <c r="E31" s="67"/>
      <c r="F31" s="67"/>
      <c r="G31" s="68" t="n">
        <f aca="false">SUM(G27:G30)</f>
        <v>2453603.2</v>
      </c>
    </row>
  </sheetData>
  <mergeCells count="20">
    <mergeCell ref="A2:E2"/>
    <mergeCell ref="A3:B3"/>
    <mergeCell ref="A4:B4"/>
    <mergeCell ref="F7:G7"/>
    <mergeCell ref="B8:E8"/>
    <mergeCell ref="B9:F9"/>
    <mergeCell ref="B10:E10"/>
    <mergeCell ref="B14:E14"/>
    <mergeCell ref="B17:G17"/>
    <mergeCell ref="B18:C18"/>
    <mergeCell ref="F18:G20"/>
    <mergeCell ref="B19:C19"/>
    <mergeCell ref="B20:C20"/>
    <mergeCell ref="B21:F21"/>
    <mergeCell ref="B25:F25"/>
    <mergeCell ref="A27:F27"/>
    <mergeCell ref="A28:E28"/>
    <mergeCell ref="A29:E29"/>
    <mergeCell ref="A30:E30"/>
    <mergeCell ref="A31:F31"/>
  </mergeCells>
  <conditionalFormatting sqref="G28:G30">
    <cfRule type="cellIs" priority="2" operator="equal" aboveAverage="0" equalAverage="0" bottom="0" percent="0" rank="0" text="" dxfId="0">
      <formula>"HIND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70" width="55.42"/>
    <col collapsed="false" customWidth="true" hidden="false" outlineLevel="0" max="3" min="3" style="71" width="8.41"/>
    <col collapsed="false" customWidth="true" hidden="false" outlineLevel="0" max="4" min="4" style="72" width="5.85"/>
    <col collapsed="false" customWidth="true" hidden="false" outlineLevel="0" max="5" min="5" style="72" width="5.99"/>
    <col collapsed="false" customWidth="false" hidden="false" outlineLevel="0" max="257" min="6" style="73" width="9.14"/>
  </cols>
  <sheetData>
    <row r="3" customFormat="false" ht="18.75" hidden="false" customHeight="false" outlineLevel="0" collapsed="false">
      <c r="B3" s="74" t="s">
        <v>44</v>
      </c>
    </row>
    <row r="4" customFormat="false" ht="15.75" hidden="false" customHeight="false" outlineLevel="0" collapsed="false">
      <c r="B4" s="75" t="s">
        <v>45</v>
      </c>
    </row>
    <row r="6" customFormat="false" ht="15.75" hidden="false" customHeight="false" outlineLevel="0" collapsed="false">
      <c r="A6" s="76" t="s">
        <v>46</v>
      </c>
      <c r="B6" s="77" t="s">
        <v>47</v>
      </c>
      <c r="C6" s="78"/>
      <c r="D6" s="79" t="s">
        <v>10</v>
      </c>
      <c r="E6" s="79" t="s">
        <v>48</v>
      </c>
    </row>
    <row r="7" customFormat="false" ht="15.75" hidden="false" customHeight="false" outlineLevel="0" collapsed="false">
      <c r="A7" s="80" t="s">
        <v>49</v>
      </c>
      <c r="B7" s="75" t="s">
        <v>50</v>
      </c>
      <c r="C7" s="81"/>
      <c r="D7" s="82" t="s">
        <v>33</v>
      </c>
      <c r="E7" s="82" t="n">
        <v>140</v>
      </c>
    </row>
    <row r="8" customFormat="false" ht="15.75" hidden="false" customHeight="false" outlineLevel="0" collapsed="false">
      <c r="A8" s="80"/>
      <c r="B8" s="75" t="s">
        <v>51</v>
      </c>
      <c r="C8" s="81"/>
      <c r="D8" s="82"/>
      <c r="E8" s="82"/>
    </row>
    <row r="9" customFormat="false" ht="15.75" hidden="false" customHeight="false" outlineLevel="0" collapsed="false">
      <c r="A9" s="80"/>
      <c r="B9" s="75" t="s">
        <v>52</v>
      </c>
      <c r="C9" s="81"/>
      <c r="D9" s="82"/>
      <c r="E9" s="82"/>
    </row>
    <row r="10" customFormat="false" ht="15.75" hidden="false" customHeight="false" outlineLevel="0" collapsed="false">
      <c r="A10" s="80" t="s">
        <v>53</v>
      </c>
      <c r="B10" s="75" t="s">
        <v>54</v>
      </c>
      <c r="C10" s="81"/>
      <c r="D10" s="82" t="s">
        <v>33</v>
      </c>
      <c r="E10" s="82" t="n">
        <v>52</v>
      </c>
    </row>
    <row r="11" customFormat="false" ht="15.75" hidden="false" customHeight="false" outlineLevel="0" collapsed="false">
      <c r="A11" s="83"/>
      <c r="B11" s="84" t="s">
        <v>55</v>
      </c>
      <c r="C11" s="85"/>
      <c r="D11" s="86"/>
      <c r="E11" s="86"/>
    </row>
    <row r="12" customFormat="false" ht="15.75" hidden="false" customHeight="false" outlineLevel="0" collapsed="false">
      <c r="A12" s="80"/>
      <c r="B12" s="75"/>
      <c r="C12" s="87" t="s">
        <v>56</v>
      </c>
      <c r="D12" s="82"/>
      <c r="E12" s="88" t="n">
        <f aca="false">SUM(E7:E10)</f>
        <v>192</v>
      </c>
    </row>
    <row r="13" customFormat="false" ht="15.75" hidden="false" customHeight="false" outlineLevel="0" collapsed="false">
      <c r="A13" s="80"/>
      <c r="B13" s="75"/>
      <c r="C13" s="81"/>
      <c r="D13" s="82"/>
      <c r="E13" s="82"/>
    </row>
    <row r="14" customFormat="false" ht="15.75" hidden="false" customHeight="false" outlineLevel="0" collapsed="false">
      <c r="A14" s="76" t="s">
        <v>57</v>
      </c>
      <c r="B14" s="77" t="s">
        <v>12</v>
      </c>
      <c r="C14" s="78"/>
      <c r="D14" s="79" t="s">
        <v>10</v>
      </c>
      <c r="E14" s="79" t="s">
        <v>48</v>
      </c>
    </row>
    <row r="15" customFormat="false" ht="15.75" hidden="false" customHeight="false" outlineLevel="0" collapsed="false">
      <c r="A15" s="89" t="s">
        <v>58</v>
      </c>
      <c r="B15" s="90" t="s">
        <v>59</v>
      </c>
      <c r="C15" s="91"/>
      <c r="D15" s="92"/>
      <c r="E15" s="92"/>
    </row>
    <row r="16" customFormat="false" ht="15.75" hidden="false" customHeight="false" outlineLevel="0" collapsed="false">
      <c r="A16" s="80" t="s">
        <v>60</v>
      </c>
      <c r="B16" s="75" t="s">
        <v>61</v>
      </c>
      <c r="C16" s="81"/>
      <c r="D16" s="82" t="s">
        <v>33</v>
      </c>
      <c r="E16" s="82" t="n">
        <v>42</v>
      </c>
    </row>
    <row r="17" customFormat="false" ht="15.75" hidden="false" customHeight="false" outlineLevel="0" collapsed="false">
      <c r="A17" s="80"/>
      <c r="B17" s="75" t="s">
        <v>62</v>
      </c>
      <c r="C17" s="81"/>
      <c r="D17" s="82"/>
      <c r="E17" s="82"/>
    </row>
    <row r="18" customFormat="false" ht="15.75" hidden="false" customHeight="false" outlineLevel="0" collapsed="false">
      <c r="A18" s="93" t="str">
        <f aca="false">MID(A16,1,4)&amp;MID(A16,5,1)+1</f>
        <v>2.1.2</v>
      </c>
      <c r="B18" s="75" t="s">
        <v>61</v>
      </c>
      <c r="C18" s="81"/>
      <c r="D18" s="82" t="s">
        <v>33</v>
      </c>
      <c r="E18" s="82" t="n">
        <v>18</v>
      </c>
    </row>
    <row r="19" customFormat="false" ht="15.75" hidden="false" customHeight="false" outlineLevel="0" collapsed="false">
      <c r="A19" s="80"/>
      <c r="B19" s="75" t="s">
        <v>63</v>
      </c>
      <c r="C19" s="81"/>
      <c r="D19" s="82"/>
      <c r="E19" s="82"/>
    </row>
    <row r="20" customFormat="false" ht="15.75" hidden="false" customHeight="false" outlineLevel="0" collapsed="false">
      <c r="A20" s="93" t="str">
        <f aca="false">MID(A18,1,4)&amp;MID(A18,5,1)+1</f>
        <v>2.1.3</v>
      </c>
      <c r="B20" s="75" t="s">
        <v>61</v>
      </c>
      <c r="C20" s="81"/>
      <c r="D20" s="82" t="s">
        <v>33</v>
      </c>
      <c r="E20" s="82" t="n">
        <v>48</v>
      </c>
    </row>
    <row r="21" customFormat="false" ht="15.75" hidden="false" customHeight="false" outlineLevel="0" collapsed="false">
      <c r="A21" s="80"/>
      <c r="B21" s="75" t="s">
        <v>64</v>
      </c>
      <c r="C21" s="81"/>
      <c r="D21" s="82"/>
      <c r="E21" s="82"/>
    </row>
    <row r="22" customFormat="false" ht="15.75" hidden="false" customHeight="false" outlineLevel="0" collapsed="false">
      <c r="A22" s="93" t="str">
        <f aca="false">MID(A20,1,4)&amp;MID(A20,5,1)+1</f>
        <v>2.1.4</v>
      </c>
      <c r="B22" s="75" t="s">
        <v>61</v>
      </c>
      <c r="C22" s="81"/>
      <c r="D22" s="82" t="s">
        <v>33</v>
      </c>
      <c r="E22" s="82" t="n">
        <v>36</v>
      </c>
    </row>
    <row r="23" customFormat="false" ht="15.75" hidden="false" customHeight="false" outlineLevel="0" collapsed="false">
      <c r="A23" s="80"/>
      <c r="B23" s="75" t="s">
        <v>65</v>
      </c>
      <c r="C23" s="81"/>
      <c r="D23" s="82"/>
      <c r="E23" s="82"/>
    </row>
    <row r="24" customFormat="false" ht="15.75" hidden="false" customHeight="false" outlineLevel="0" collapsed="false">
      <c r="A24" s="93" t="str">
        <f aca="false">MID(A22,1,4)&amp;MID(A22,5,1)+1</f>
        <v>2.1.5</v>
      </c>
      <c r="B24" s="75" t="s">
        <v>61</v>
      </c>
      <c r="C24" s="81"/>
      <c r="D24" s="82" t="s">
        <v>33</v>
      </c>
      <c r="E24" s="94" t="n">
        <v>34</v>
      </c>
    </row>
    <row r="25" customFormat="false" ht="15.75" hidden="false" customHeight="false" outlineLevel="0" collapsed="false">
      <c r="A25" s="80"/>
      <c r="B25" s="75" t="s">
        <v>66</v>
      </c>
      <c r="C25" s="81"/>
      <c r="D25" s="82"/>
      <c r="E25" s="82"/>
    </row>
    <row r="26" customFormat="false" ht="15.75" hidden="false" customHeight="false" outlineLevel="0" collapsed="false">
      <c r="A26" s="93" t="str">
        <f aca="false">MID(A24,1,4)&amp;MID(A24,5,1)+1</f>
        <v>2.1.6</v>
      </c>
      <c r="B26" s="75" t="s">
        <v>61</v>
      </c>
      <c r="C26" s="81"/>
      <c r="D26" s="82" t="s">
        <v>33</v>
      </c>
      <c r="E26" s="82" t="n">
        <v>94</v>
      </c>
    </row>
    <row r="27" customFormat="false" ht="31.5" hidden="false" customHeight="false" outlineLevel="0" collapsed="false">
      <c r="A27" s="83"/>
      <c r="B27" s="95" t="s">
        <v>67</v>
      </c>
      <c r="C27" s="85"/>
      <c r="D27" s="86"/>
      <c r="E27" s="86"/>
    </row>
    <row r="28" customFormat="false" ht="15.75" hidden="false" customHeight="false" outlineLevel="0" collapsed="false">
      <c r="A28" s="80"/>
      <c r="B28" s="75"/>
      <c r="C28" s="87" t="s">
        <v>56</v>
      </c>
      <c r="D28" s="82"/>
      <c r="E28" s="88" t="n">
        <f aca="false">SUM(E16:E27)</f>
        <v>272</v>
      </c>
    </row>
    <row r="29" customFormat="false" ht="15.75" hidden="false" customHeight="false" outlineLevel="0" collapsed="false">
      <c r="A29" s="96" t="s">
        <v>68</v>
      </c>
      <c r="B29" s="97" t="s">
        <v>13</v>
      </c>
      <c r="C29" s="81"/>
      <c r="D29" s="82"/>
      <c r="E29" s="82"/>
    </row>
    <row r="30" customFormat="false" ht="31.5" hidden="false" customHeight="false" outlineLevel="0" collapsed="false">
      <c r="A30" s="80" t="s">
        <v>69</v>
      </c>
      <c r="B30" s="98" t="s">
        <v>70</v>
      </c>
      <c r="C30" s="81"/>
      <c r="D30" s="82" t="s">
        <v>16</v>
      </c>
      <c r="E30" s="82" t="n">
        <v>3</v>
      </c>
    </row>
    <row r="31" customFormat="false" ht="31.5" hidden="false" customHeight="false" outlineLevel="0" collapsed="false">
      <c r="A31" s="99" t="str">
        <f aca="false">MID(A30,1,4)&amp;MID(A30,5,1)+1</f>
        <v>2.2.2</v>
      </c>
      <c r="B31" s="95" t="s">
        <v>70</v>
      </c>
      <c r="C31" s="85"/>
      <c r="D31" s="86" t="s">
        <v>16</v>
      </c>
      <c r="E31" s="86" t="n">
        <v>7</v>
      </c>
    </row>
    <row r="32" customFormat="false" ht="15.75" hidden="false" customHeight="false" outlineLevel="0" collapsed="false">
      <c r="A32" s="93"/>
      <c r="B32" s="100"/>
      <c r="C32" s="87" t="s">
        <v>56</v>
      </c>
      <c r="D32" s="82"/>
      <c r="E32" s="88" t="n">
        <f aca="false">SUM(E30:E31)</f>
        <v>10</v>
      </c>
    </row>
    <row r="33" customFormat="false" ht="15.75" hidden="false" customHeight="false" outlineLevel="0" collapsed="false">
      <c r="A33" s="101" t="s">
        <v>71</v>
      </c>
      <c r="B33" s="102" t="s">
        <v>72</v>
      </c>
      <c r="C33" s="103"/>
      <c r="D33" s="104"/>
      <c r="E33" s="104"/>
      <c r="F33" s="105"/>
    </row>
    <row r="34" customFormat="false" ht="31.5" hidden="false" customHeight="false" outlineLevel="0" collapsed="false">
      <c r="A34" s="106" t="s">
        <v>73</v>
      </c>
      <c r="B34" s="95" t="s">
        <v>74</v>
      </c>
      <c r="C34" s="107"/>
      <c r="D34" s="86" t="s">
        <v>16</v>
      </c>
      <c r="E34" s="86" t="n">
        <v>1</v>
      </c>
    </row>
    <row r="35" customFormat="false" ht="15.75" hidden="false" customHeight="false" outlineLevel="0" collapsed="false">
      <c r="C35" s="87" t="s">
        <v>56</v>
      </c>
      <c r="D35" s="82"/>
      <c r="E35" s="108" t="n">
        <f aca="false">SUM(E3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0" width="41.7"/>
    <col collapsed="false" customWidth="true" hidden="true" outlineLevel="0" max="3" min="3" style="33" width="7.99"/>
    <col collapsed="false" customWidth="true" hidden="false" outlineLevel="0" max="4" min="4" style="33" width="7.99"/>
    <col collapsed="false" customWidth="true" hidden="false" outlineLevel="0" max="5" min="5" style="33" width="4.7"/>
  </cols>
  <sheetData>
    <row r="1" customFormat="false" ht="15.75" hidden="false" customHeight="true" outlineLevel="0" collapsed="false">
      <c r="A1" s="109" t="s">
        <v>0</v>
      </c>
      <c r="B1" s="109"/>
      <c r="C1" s="109"/>
      <c r="D1" s="109"/>
      <c r="E1" s="109"/>
    </row>
    <row r="2" customFormat="false" ht="12.75" hidden="false" customHeight="true" outlineLevel="0" collapsed="false">
      <c r="A2" s="110" t="s">
        <v>75</v>
      </c>
      <c r="B2" s="110"/>
      <c r="C2" s="111"/>
      <c r="D2" s="112"/>
      <c r="E2" s="112"/>
    </row>
    <row r="3" customFormat="false" ht="12.75" hidden="false" customHeight="false" outlineLevel="0" collapsed="false">
      <c r="A3" s="113" t="s">
        <v>76</v>
      </c>
      <c r="B3" s="114"/>
      <c r="C3" s="114"/>
      <c r="D3" s="115"/>
      <c r="E3" s="115"/>
    </row>
    <row r="5" customFormat="false" ht="12.75" hidden="false" customHeight="false" outlineLevel="0" collapsed="false">
      <c r="A5" s="116" t="s">
        <v>77</v>
      </c>
      <c r="B5" s="117" t="s">
        <v>78</v>
      </c>
      <c r="C5" s="116" t="s">
        <v>79</v>
      </c>
      <c r="D5" s="116" t="s">
        <v>79</v>
      </c>
      <c r="E5" s="118" t="s">
        <v>10</v>
      </c>
    </row>
    <row r="6" customFormat="false" ht="12.75" hidden="false" customHeight="false" outlineLevel="0" collapsed="false">
      <c r="A6" s="119"/>
      <c r="B6" s="120" t="s">
        <v>80</v>
      </c>
      <c r="C6" s="119" t="s">
        <v>81</v>
      </c>
      <c r="D6" s="119"/>
      <c r="E6" s="121"/>
    </row>
    <row r="7" customFormat="false" ht="12.75" hidden="false" customHeight="false" outlineLevel="0" collapsed="false">
      <c r="A7" s="122" t="n">
        <v>1</v>
      </c>
      <c r="B7" s="123" t="s">
        <v>82</v>
      </c>
      <c r="C7" s="122" t="n">
        <v>2</v>
      </c>
      <c r="D7" s="122" t="n">
        <f aca="false">IF(C7="","",IF(C7&gt;10,ROUND(C7+0.5,0),C7))</f>
        <v>2</v>
      </c>
      <c r="E7" s="124" t="s">
        <v>16</v>
      </c>
    </row>
    <row r="8" customFormat="false" ht="12.75" hidden="false" customHeight="false" outlineLevel="0" collapsed="false">
      <c r="A8" s="122" t="n">
        <v>2</v>
      </c>
      <c r="B8" s="123" t="s">
        <v>83</v>
      </c>
      <c r="C8" s="122" t="n">
        <v>6</v>
      </c>
      <c r="D8" s="122" t="n">
        <f aca="false">IF(C8="","",IF(C8&gt;10,ROUND(C8+0.5,0),C8))</f>
        <v>6</v>
      </c>
      <c r="E8" s="124" t="s">
        <v>16</v>
      </c>
    </row>
    <row r="9" customFormat="false" ht="12.75" hidden="false" customHeight="false" outlineLevel="0" collapsed="false">
      <c r="A9" s="122" t="n">
        <v>3</v>
      </c>
      <c r="B9" s="123" t="s">
        <v>84</v>
      </c>
      <c r="C9" s="122" t="n">
        <v>1</v>
      </c>
      <c r="D9" s="122" t="n">
        <f aca="false">IF(C9="","",IF(C9&gt;10,ROUND(C9+0.5,0),C9))</f>
        <v>1</v>
      </c>
      <c r="E9" s="124" t="s">
        <v>16</v>
      </c>
    </row>
    <row r="10" customFormat="false" ht="12.75" hidden="false" customHeight="false" outlineLevel="0" collapsed="false">
      <c r="A10" s="122" t="n">
        <v>4</v>
      </c>
      <c r="B10" s="123" t="s">
        <v>85</v>
      </c>
      <c r="C10" s="122" t="n">
        <v>3</v>
      </c>
      <c r="D10" s="122" t="n">
        <f aca="false">IF(C10="","",IF(C10&gt;10,ROUND(C10+0.5,0),C10))</f>
        <v>3</v>
      </c>
      <c r="E10" s="124" t="s">
        <v>16</v>
      </c>
    </row>
    <row r="11" customFormat="false" ht="12.75" hidden="false" customHeight="false" outlineLevel="0" collapsed="false">
      <c r="A11" s="122" t="n">
        <v>5</v>
      </c>
      <c r="B11" s="123" t="s">
        <v>86</v>
      </c>
      <c r="C11" s="122" t="n">
        <v>271.3</v>
      </c>
      <c r="D11" s="122" t="n">
        <f aca="false">IF(C11="","",IF(C11&gt;10,ROUND(C11+0.5,0),C11))</f>
        <v>272</v>
      </c>
      <c r="E11" s="124" t="s">
        <v>23</v>
      </c>
    </row>
    <row r="12" customFormat="false" ht="12.75" hidden="false" customHeight="false" outlineLevel="0" collapsed="false">
      <c r="A12" s="122" t="n">
        <v>6</v>
      </c>
      <c r="B12" s="123" t="s">
        <v>87</v>
      </c>
      <c r="C12" s="122" t="n">
        <v>23.31</v>
      </c>
      <c r="D12" s="122" t="n">
        <f aca="false">IF(C12="","",IF(C12&gt;10,ROUND(C12+0.5,0),C12))</f>
        <v>24</v>
      </c>
      <c r="E12" s="124" t="s">
        <v>23</v>
      </c>
    </row>
    <row r="13" customFormat="false" ht="12.75" hidden="false" customHeight="false" outlineLevel="0" collapsed="false">
      <c r="A13" s="122"/>
      <c r="B13" s="125" t="s">
        <v>88</v>
      </c>
      <c r="C13" s="122"/>
      <c r="D13" s="122" t="str">
        <f aca="false">IF(C13="","",IF(C13&gt;10,ROUND(C13+0.5,0),C13))</f>
        <v/>
      </c>
      <c r="E13" s="124"/>
    </row>
    <row r="14" customFormat="false" ht="12.75" hidden="false" customHeight="false" outlineLevel="0" collapsed="false">
      <c r="A14" s="122" t="n">
        <v>1</v>
      </c>
      <c r="B14" s="123" t="s">
        <v>89</v>
      </c>
      <c r="C14" s="122" t="n">
        <v>8</v>
      </c>
      <c r="D14" s="122" t="n">
        <f aca="false">IF(C14="","",IF(C14&gt;10,ROUND(C14+0.5,0),C14))</f>
        <v>8</v>
      </c>
      <c r="E14" s="124" t="s">
        <v>16</v>
      </c>
    </row>
    <row r="15" customFormat="false" ht="12.75" hidden="false" customHeight="false" outlineLevel="0" collapsed="false">
      <c r="A15" s="122" t="n">
        <v>2</v>
      </c>
      <c r="B15" s="123" t="s">
        <v>90</v>
      </c>
      <c r="C15" s="122" t="n">
        <v>1</v>
      </c>
      <c r="D15" s="122" t="n">
        <f aca="false">IF(C15="","",IF(C15&gt;10,ROUND(C15+0.5,0),C15))</f>
        <v>1</v>
      </c>
      <c r="E15" s="124" t="s">
        <v>16</v>
      </c>
    </row>
    <row r="16" customFormat="false" ht="12.75" hidden="false" customHeight="false" outlineLevel="0" collapsed="false">
      <c r="A16" s="122" t="n">
        <v>3</v>
      </c>
      <c r="B16" s="123" t="s">
        <v>91</v>
      </c>
      <c r="C16" s="122" t="n">
        <v>1</v>
      </c>
      <c r="D16" s="122" t="n">
        <f aca="false">IF(C16="","",IF(C16&gt;10,ROUND(C16+0.5,0),C16))</f>
        <v>1</v>
      </c>
      <c r="E16" s="124" t="s">
        <v>16</v>
      </c>
    </row>
    <row r="17" customFormat="false" ht="12.75" hidden="false" customHeight="false" outlineLevel="0" collapsed="false">
      <c r="A17" s="122" t="n">
        <v>4</v>
      </c>
      <c r="B17" s="123" t="s">
        <v>92</v>
      </c>
      <c r="C17" s="122" t="n">
        <v>237.38</v>
      </c>
      <c r="D17" s="122" t="n">
        <f aca="false">IF(C17="","",IF(C17&gt;10,ROUND(C17+0.5,0),C17))</f>
        <v>238</v>
      </c>
      <c r="E17" s="124" t="s">
        <v>23</v>
      </c>
    </row>
    <row r="18" customFormat="false" ht="12.75" hidden="false" customHeight="false" outlineLevel="0" collapsed="false">
      <c r="A18" s="122" t="n">
        <v>5</v>
      </c>
      <c r="B18" s="123" t="s">
        <v>93</v>
      </c>
      <c r="C18" s="122" t="n">
        <v>25.19</v>
      </c>
      <c r="D18" s="122" t="n">
        <f aca="false">IF(C18="","",IF(C18&gt;10,ROUND(C18+0.5,0),C18))</f>
        <v>26</v>
      </c>
      <c r="E18" s="124" t="s">
        <v>23</v>
      </c>
    </row>
    <row r="19" customFormat="false" ht="12.75" hidden="false" customHeight="false" outlineLevel="0" collapsed="false">
      <c r="A19" s="122"/>
      <c r="B19" s="125" t="s">
        <v>94</v>
      </c>
      <c r="C19" s="122"/>
      <c r="D19" s="122" t="str">
        <f aca="false">IF(C19="","",IF(C19&gt;10,ROUND(C19+0.5,0),C19))</f>
        <v/>
      </c>
      <c r="E19" s="124"/>
    </row>
    <row r="20" customFormat="false" ht="12.75" hidden="false" customHeight="false" outlineLevel="0" collapsed="false">
      <c r="A20" s="122" t="n">
        <v>1</v>
      </c>
      <c r="B20" s="123" t="s">
        <v>27</v>
      </c>
      <c r="C20" s="122" t="n">
        <v>1838.02</v>
      </c>
      <c r="D20" s="122" t="n">
        <f aca="false">IF(C20="","",IF(C20&gt;10,ROUND(C20+0.5,0),C20))</f>
        <v>1839</v>
      </c>
      <c r="E20" s="124" t="s">
        <v>28</v>
      </c>
    </row>
    <row r="21" customFormat="false" ht="12.75" hidden="false" customHeight="false" outlineLevel="0" collapsed="false">
      <c r="A21" s="122" t="n">
        <v>2</v>
      </c>
      <c r="B21" s="123" t="s">
        <v>30</v>
      </c>
      <c r="C21" s="122" t="n">
        <v>278.59</v>
      </c>
      <c r="D21" s="122" t="n">
        <f aca="false">IF(C21="","",IF(C21&gt;10,ROUND(C21+0.5,0),C21))</f>
        <v>279</v>
      </c>
      <c r="E21" s="124" t="s">
        <v>31</v>
      </c>
    </row>
    <row r="22" customFormat="false" ht="12.75" hidden="false" customHeight="false" outlineLevel="0" collapsed="false">
      <c r="A22" s="122" t="n">
        <v>3</v>
      </c>
      <c r="B22" s="123" t="s">
        <v>32</v>
      </c>
      <c r="C22" s="122" t="n">
        <v>557.17</v>
      </c>
      <c r="D22" s="122" t="n">
        <f aca="false">IF(C22="","",IF(C22&gt;10,ROUND(C22+0.5,0),C22))</f>
        <v>558</v>
      </c>
      <c r="E22" s="124" t="s">
        <v>33</v>
      </c>
    </row>
    <row r="23" customFormat="false" ht="13.5" hidden="false" customHeight="false" outlineLevel="0" collapsed="false">
      <c r="A23" s="126" t="n">
        <v>4</v>
      </c>
      <c r="B23" s="127" t="s">
        <v>95</v>
      </c>
      <c r="C23" s="126" t="n">
        <v>0</v>
      </c>
      <c r="D23" s="126" t="n">
        <f aca="false">IF(C23="","",IF(C23&gt;10,ROUND(C23+0.5,0),C23))</f>
        <v>0</v>
      </c>
      <c r="E23" s="128" t="s">
        <v>31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false" hidden="true" outlineLevel="0" max="3" min="3" style="0" width="9.06"/>
    <col collapsed="false" customWidth="true" hidden="false" outlineLevel="0" max="4" min="4" style="33" width="7.14"/>
    <col collapsed="false" customWidth="true" hidden="false" outlineLevel="0" max="5" min="5" style="33" width="4.99"/>
  </cols>
  <sheetData>
    <row r="2" customFormat="false" ht="33" hidden="false" customHeight="true" outlineLevel="0" collapsed="false">
      <c r="A2" s="109" t="s">
        <v>0</v>
      </c>
      <c r="B2" s="109"/>
      <c r="C2" s="109"/>
      <c r="D2" s="109"/>
      <c r="E2" s="109"/>
    </row>
    <row r="3" customFormat="false" ht="12.75" hidden="false" customHeight="true" outlineLevel="0" collapsed="false">
      <c r="A3" s="110" t="s">
        <v>96</v>
      </c>
      <c r="B3" s="110"/>
      <c r="C3" s="111"/>
      <c r="D3" s="112"/>
      <c r="E3" s="112"/>
    </row>
    <row r="4" customFormat="false" ht="12.75" hidden="false" customHeight="false" outlineLevel="0" collapsed="false">
      <c r="A4" s="113" t="s">
        <v>2</v>
      </c>
      <c r="B4" s="114"/>
      <c r="C4" s="114"/>
      <c r="D4" s="115"/>
      <c r="E4" s="115"/>
    </row>
    <row r="5" customFormat="false" ht="12.75" hidden="false" customHeight="false" outlineLevel="0" collapsed="false">
      <c r="C5" s="0" t="s">
        <v>81</v>
      </c>
    </row>
    <row r="6" customFormat="false" ht="12.75" hidden="false" customHeight="false" outlineLevel="0" collapsed="false">
      <c r="A6" s="113" t="s">
        <v>77</v>
      </c>
      <c r="B6" s="113" t="s">
        <v>78</v>
      </c>
      <c r="C6" s="113" t="s">
        <v>79</v>
      </c>
      <c r="D6" s="129" t="s">
        <v>79</v>
      </c>
      <c r="E6" s="129" t="s">
        <v>10</v>
      </c>
    </row>
    <row r="7" customFormat="false" ht="12.75" hidden="false" customHeight="false" outlineLevel="0" collapsed="false">
      <c r="A7" s="130" t="s">
        <v>97</v>
      </c>
      <c r="B7" s="130"/>
      <c r="C7" s="130"/>
      <c r="D7" s="130"/>
      <c r="E7" s="130"/>
    </row>
    <row r="8" customFormat="false" ht="12.75" hidden="false" customHeight="false" outlineLevel="0" collapsed="false">
      <c r="A8" s="131" t="s">
        <v>80</v>
      </c>
      <c r="B8" s="131"/>
    </row>
    <row r="9" customFormat="false" ht="12.75" hidden="false" customHeight="false" outlineLevel="0" collapsed="false">
      <c r="A9" s="0" t="n">
        <v>1</v>
      </c>
      <c r="B9" s="0" t="s">
        <v>82</v>
      </c>
      <c r="C9" s="0" t="n">
        <v>2</v>
      </c>
      <c r="D9" s="33" t="n">
        <f aca="false">IF(C9="","",IF(MID(C9,3,1)="",C9,ROUND(C9+0.5,0)))</f>
        <v>2</v>
      </c>
      <c r="E9" s="33" t="s">
        <v>16</v>
      </c>
      <c r="F9" s="0" t="str">
        <f aca="false">MID(C9,3,1)</f>
        <v/>
      </c>
    </row>
    <row r="10" customFormat="false" ht="12.75" hidden="false" customHeight="false" outlineLevel="0" collapsed="false">
      <c r="A10" s="0" t="n">
        <v>2</v>
      </c>
      <c r="B10" s="0" t="s">
        <v>83</v>
      </c>
      <c r="C10" s="0" t="n">
        <v>6</v>
      </c>
      <c r="D10" s="33" t="n">
        <f aca="false">IF(C10="","",IF(MID(C10,3,1)="",C10,ROUND(C10+0.5,0)))</f>
        <v>6</v>
      </c>
      <c r="E10" s="33" t="s">
        <v>16</v>
      </c>
    </row>
    <row r="11" customFormat="false" ht="12.75" hidden="false" customHeight="false" outlineLevel="0" collapsed="false">
      <c r="A11" s="0" t="n">
        <v>3</v>
      </c>
      <c r="B11" s="0" t="s">
        <v>84</v>
      </c>
      <c r="C11" s="0" t="n">
        <v>1</v>
      </c>
      <c r="D11" s="33" t="n">
        <f aca="false">IF(C11="","",IF(MID(C11,3,1)="",C11,ROUND(C11+0.5,0)))</f>
        <v>1</v>
      </c>
      <c r="E11" s="33" t="s">
        <v>16</v>
      </c>
    </row>
    <row r="12" customFormat="false" ht="12.75" hidden="false" customHeight="false" outlineLevel="0" collapsed="false">
      <c r="A12" s="0" t="n">
        <v>4</v>
      </c>
      <c r="B12" s="0" t="s">
        <v>85</v>
      </c>
      <c r="C12" s="0" t="n">
        <v>3</v>
      </c>
      <c r="D12" s="33" t="n">
        <f aca="false">IF(C12="","",IF(MID(C12,3,1)="",C12,ROUND(C12+0.5,0)))</f>
        <v>3</v>
      </c>
      <c r="E12" s="33" t="s">
        <v>16</v>
      </c>
    </row>
    <row r="13" customFormat="false" ht="12.75" hidden="false" customHeight="false" outlineLevel="0" collapsed="false">
      <c r="A13" s="0" t="n">
        <v>5</v>
      </c>
      <c r="B13" s="0" t="s">
        <v>86</v>
      </c>
      <c r="C13" s="0" t="n">
        <v>271.3</v>
      </c>
      <c r="D13" s="33" t="n">
        <f aca="false">IF(C13="","",IF(MID(C13,3,1)="",C13,ROUND(C13+0.5,0)))</f>
        <v>272</v>
      </c>
      <c r="E13" s="33" t="s">
        <v>23</v>
      </c>
    </row>
    <row r="14" customFormat="false" ht="12.75" hidden="false" customHeight="false" outlineLevel="0" collapsed="false">
      <c r="A14" s="0" t="n">
        <v>6</v>
      </c>
      <c r="B14" s="0" t="s">
        <v>87</v>
      </c>
      <c r="C14" s="0" t="n">
        <v>23.31</v>
      </c>
      <c r="D14" s="33" t="n">
        <f aca="false">IF(C14="","",IF(MID(C14,3,1)="",C14,ROUND(C14+0.5,0)))</f>
        <v>24</v>
      </c>
      <c r="E14" s="33" t="s">
        <v>23</v>
      </c>
    </row>
    <row r="15" customFormat="false" ht="12.75" hidden="false" customHeight="false" outlineLevel="0" collapsed="false">
      <c r="A15" s="0" t="s">
        <v>88</v>
      </c>
      <c r="D15" s="33" t="str">
        <f aca="false">IF(C15="","",IF(MID(C15,3,1)="",C15,ROUND(C15+0.5,0)))</f>
        <v/>
      </c>
    </row>
    <row r="16" customFormat="false" ht="12.75" hidden="false" customHeight="false" outlineLevel="0" collapsed="false">
      <c r="A16" s="0" t="n">
        <v>1</v>
      </c>
      <c r="B16" s="0" t="s">
        <v>89</v>
      </c>
      <c r="C16" s="0" t="n">
        <v>8</v>
      </c>
      <c r="D16" s="33" t="n">
        <f aca="false">IF(C16="","",IF(MID(C16,3,1)="",C16,ROUND(C16+0.5,0)))</f>
        <v>8</v>
      </c>
      <c r="E16" s="33" t="s">
        <v>16</v>
      </c>
    </row>
    <row r="17" customFormat="false" ht="12.75" hidden="false" customHeight="false" outlineLevel="0" collapsed="false">
      <c r="A17" s="0" t="n">
        <v>2</v>
      </c>
      <c r="B17" s="0" t="s">
        <v>90</v>
      </c>
      <c r="C17" s="0" t="n">
        <v>1</v>
      </c>
      <c r="D17" s="33" t="n">
        <f aca="false">IF(C17="","",IF(MID(C17,3,1)="",C17,ROUND(C17+0.5,0)))</f>
        <v>1</v>
      </c>
      <c r="E17" s="33" t="s">
        <v>16</v>
      </c>
    </row>
    <row r="18" customFormat="false" ht="12.75" hidden="false" customHeight="false" outlineLevel="0" collapsed="false">
      <c r="A18" s="0" t="n">
        <v>3</v>
      </c>
      <c r="B18" s="0" t="s">
        <v>91</v>
      </c>
      <c r="C18" s="0" t="n">
        <v>1</v>
      </c>
      <c r="D18" s="33" t="n">
        <f aca="false">IF(C18="","",IF(MID(C18,3,1)="",C18,ROUND(C18+0.5,0)))</f>
        <v>1</v>
      </c>
      <c r="E18" s="33" t="s">
        <v>16</v>
      </c>
    </row>
    <row r="19" customFormat="false" ht="12.75" hidden="false" customHeight="false" outlineLevel="0" collapsed="false">
      <c r="A19" s="0" t="n">
        <v>4</v>
      </c>
      <c r="B19" s="0" t="s">
        <v>92</v>
      </c>
      <c r="C19" s="0" t="n">
        <v>237.38</v>
      </c>
      <c r="D19" s="33" t="n">
        <f aca="false">IF(C19="","",IF(MID(C19,3,1)="",C19,ROUND(C19+0.5,0)))</f>
        <v>238</v>
      </c>
      <c r="E19" s="33" t="s">
        <v>23</v>
      </c>
    </row>
    <row r="20" customFormat="false" ht="12.75" hidden="false" customHeight="false" outlineLevel="0" collapsed="false">
      <c r="A20" s="0" t="n">
        <v>5</v>
      </c>
      <c r="B20" s="0" t="s">
        <v>93</v>
      </c>
      <c r="C20" s="0" t="n">
        <v>25.19</v>
      </c>
      <c r="D20" s="33" t="n">
        <f aca="false">IF(C20="","",IF(MID(C20,3,1)="",C20,ROUND(C20+0.5,0)))</f>
        <v>26</v>
      </c>
      <c r="E20" s="33" t="s">
        <v>23</v>
      </c>
    </row>
    <row r="21" customFormat="false" ht="12.75" hidden="false" customHeight="false" outlineLevel="0" collapsed="false">
      <c r="A21" s="0" t="s">
        <v>94</v>
      </c>
      <c r="D21" s="33" t="str">
        <f aca="false">IF(C21="","",IF(MID(C21,3,1)="",C21,ROUND(C21+0.5,0)))</f>
        <v/>
      </c>
    </row>
    <row r="22" customFormat="false" ht="12.75" hidden="false" customHeight="false" outlineLevel="0" collapsed="false">
      <c r="A22" s="0" t="n">
        <v>1</v>
      </c>
      <c r="B22" s="0" t="s">
        <v>27</v>
      </c>
      <c r="C22" s="0" t="n">
        <v>1838.02</v>
      </c>
      <c r="D22" s="33" t="n">
        <f aca="false">IF(C22="","",IF(MID(C22,3,1)="",C22,ROUND(C22+0.5,0)))</f>
        <v>1839</v>
      </c>
      <c r="E22" s="33" t="s">
        <v>28</v>
      </c>
    </row>
    <row r="23" customFormat="false" ht="12.75" hidden="false" customHeight="false" outlineLevel="0" collapsed="false">
      <c r="A23" s="0" t="n">
        <v>2</v>
      </c>
      <c r="B23" s="0" t="s">
        <v>30</v>
      </c>
      <c r="C23" s="0" t="n">
        <v>278.59</v>
      </c>
      <c r="D23" s="33" t="n">
        <f aca="false">IF(C23="","",IF(MID(C23,3,1)="",C23,ROUND(C23+0.5,0)))</f>
        <v>279</v>
      </c>
      <c r="E23" s="33" t="s">
        <v>31</v>
      </c>
    </row>
    <row r="24" customFormat="false" ht="12.75" hidden="false" customHeight="false" outlineLevel="0" collapsed="false">
      <c r="A24" s="0" t="n">
        <v>3</v>
      </c>
      <c r="B24" s="0" t="s">
        <v>32</v>
      </c>
      <c r="C24" s="0" t="n">
        <v>557.17</v>
      </c>
      <c r="D24" s="33" t="n">
        <f aca="false">IF(C24="","",IF(MID(C24,3,1)="",C24,ROUND(C24+0.5,0)))</f>
        <v>558</v>
      </c>
      <c r="E24" s="33" t="s">
        <v>33</v>
      </c>
    </row>
    <row r="25" customFormat="false" ht="12.75" hidden="false" customHeight="false" outlineLevel="0" collapsed="false">
      <c r="A25" s="0" t="n">
        <v>4</v>
      </c>
      <c r="B25" s="0" t="s">
        <v>95</v>
      </c>
      <c r="C25" s="0" t="n">
        <v>0</v>
      </c>
      <c r="D25" s="33" t="n">
        <f aca="false">IF(C25="","",IF(MID(C25,3,1)="",C25,ROUND(C25+0.5,0)))</f>
        <v>0</v>
      </c>
      <c r="E25" s="33" t="s">
        <v>31</v>
      </c>
    </row>
    <row r="26" customFormat="false" ht="12.75" hidden="false" customHeight="false" outlineLevel="0" collapsed="false">
      <c r="A26" s="113" t="str">
        <f aca="false">"SÜSTEEM "&amp;MID(A7,9,1)+1</f>
        <v>SÜSTEEM 2</v>
      </c>
      <c r="B26" s="113"/>
      <c r="C26" s="113"/>
      <c r="D26" s="33" t="str">
        <f aca="false">IF(C26="","",IF(MID(C26,3,1)="",C26,ROUND(C26+0.5,0)))</f>
        <v/>
      </c>
      <c r="E26" s="129"/>
    </row>
    <row r="27" customFormat="false" ht="12.75" hidden="false" customHeight="false" outlineLevel="0" collapsed="false">
      <c r="A27" s="131" t="s">
        <v>80</v>
      </c>
      <c r="B27" s="131"/>
      <c r="D27" s="33" t="str">
        <f aca="false">IF(C27="","",IF(MID(C27,3,1)="",C27,ROUND(C27+0.5,0)))</f>
        <v/>
      </c>
    </row>
    <row r="28" customFormat="false" ht="12.75" hidden="false" customHeight="false" outlineLevel="0" collapsed="false">
      <c r="A28" s="0" t="n">
        <v>1</v>
      </c>
      <c r="B28" s="0" t="s">
        <v>82</v>
      </c>
      <c r="C28" s="0" t="n">
        <v>2</v>
      </c>
      <c r="D28" s="33" t="n">
        <f aca="false">IF(C28="","",IF(MID(C28,3,1)="",C28,ROUND(C28+0.5,0)))</f>
        <v>2</v>
      </c>
      <c r="E28" s="33" t="s">
        <v>16</v>
      </c>
    </row>
    <row r="29" customFormat="false" ht="12.75" hidden="false" customHeight="false" outlineLevel="0" collapsed="false">
      <c r="A29" s="0" t="n">
        <v>2</v>
      </c>
      <c r="B29" s="0" t="s">
        <v>83</v>
      </c>
      <c r="C29" s="0" t="n">
        <v>2</v>
      </c>
      <c r="D29" s="33" t="n">
        <f aca="false">IF(C29="","",IF(MID(C29,3,1)="",C29,ROUND(C29+0.5,0)))</f>
        <v>2</v>
      </c>
      <c r="E29" s="33" t="s">
        <v>16</v>
      </c>
    </row>
    <row r="30" customFormat="false" ht="12.75" hidden="false" customHeight="false" outlineLevel="0" collapsed="false">
      <c r="A30" s="0" t="n">
        <v>3</v>
      </c>
      <c r="B30" s="0" t="s">
        <v>85</v>
      </c>
      <c r="C30" s="0" t="n">
        <v>3</v>
      </c>
      <c r="D30" s="33" t="n">
        <f aca="false">IF(C30="","",IF(MID(C30,3,1)="",C30,ROUND(C30+0.5,0)))</f>
        <v>3</v>
      </c>
      <c r="E30" s="33" t="s">
        <v>16</v>
      </c>
    </row>
    <row r="31" customFormat="false" ht="12.75" hidden="false" customHeight="false" outlineLevel="0" collapsed="false">
      <c r="A31" s="0" t="n">
        <v>4</v>
      </c>
      <c r="B31" s="0" t="s">
        <v>98</v>
      </c>
      <c r="C31" s="0" t="n">
        <v>1</v>
      </c>
      <c r="D31" s="33" t="n">
        <f aca="false">IF(C31="","",IF(MID(C31,3,1)="",C31,ROUND(C31+0.5,0)))</f>
        <v>1</v>
      </c>
      <c r="E31" s="33" t="s">
        <v>16</v>
      </c>
    </row>
    <row r="32" customFormat="false" ht="12.75" hidden="false" customHeight="false" outlineLevel="0" collapsed="false">
      <c r="A32" s="0" t="n">
        <v>5</v>
      </c>
      <c r="B32" s="0" t="s">
        <v>99</v>
      </c>
      <c r="C32" s="0" t="n">
        <v>43.85</v>
      </c>
      <c r="D32" s="33" t="n">
        <f aca="false">IF(C32="","",IF(MID(C32,3,1)="",C32,ROUND(C32+0.5,0)))</f>
        <v>44</v>
      </c>
      <c r="E32" s="33" t="s">
        <v>23</v>
      </c>
    </row>
    <row r="33" customFormat="false" ht="12.75" hidden="false" customHeight="false" outlineLevel="0" collapsed="false">
      <c r="A33" s="0" t="n">
        <v>6</v>
      </c>
      <c r="B33" s="0" t="s">
        <v>86</v>
      </c>
      <c r="C33" s="0" t="n">
        <v>186.22</v>
      </c>
      <c r="D33" s="33" t="n">
        <f aca="false">IF(C33="","",IF(MID(C33,3,1)="",C33,ROUND(C33+0.5,0)))</f>
        <v>187</v>
      </c>
      <c r="E33" s="33" t="s">
        <v>23</v>
      </c>
    </row>
    <row r="34" customFormat="false" ht="12.75" hidden="false" customHeight="false" outlineLevel="0" collapsed="false">
      <c r="A34" s="131" t="s">
        <v>88</v>
      </c>
      <c r="B34" s="131"/>
      <c r="D34" s="33" t="str">
        <f aca="false">IF(C34="","",IF(MID(C34,3,1)="",C34,ROUND(C34+0.5,0)))</f>
        <v/>
      </c>
    </row>
    <row r="35" customFormat="false" ht="12.75" hidden="false" customHeight="false" outlineLevel="0" collapsed="false">
      <c r="A35" s="0" t="n">
        <v>1</v>
      </c>
      <c r="B35" s="0" t="s">
        <v>90</v>
      </c>
      <c r="C35" s="0" t="n">
        <v>1</v>
      </c>
      <c r="D35" s="33" t="n">
        <f aca="false">IF(C35="","",IF(MID(C35,3,1)="",C35,ROUND(C35+0.5,0)))</f>
        <v>1</v>
      </c>
      <c r="E35" s="33" t="s">
        <v>16</v>
      </c>
    </row>
    <row r="36" customFormat="false" ht="12.75" hidden="false" customHeight="false" outlineLevel="0" collapsed="false">
      <c r="A36" s="0" t="n">
        <v>2</v>
      </c>
      <c r="B36" s="0" t="s">
        <v>89</v>
      </c>
      <c r="C36" s="0" t="n">
        <v>5</v>
      </c>
      <c r="D36" s="33" t="n">
        <f aca="false">IF(C36="","",IF(MID(C36,3,1)="",C36,ROUND(C36+0.5,0)))</f>
        <v>5</v>
      </c>
      <c r="E36" s="33" t="s">
        <v>16</v>
      </c>
    </row>
    <row r="37" customFormat="false" ht="12.75" hidden="false" customHeight="false" outlineLevel="0" collapsed="false">
      <c r="A37" s="0" t="n">
        <v>3</v>
      </c>
      <c r="B37" s="0" t="s">
        <v>91</v>
      </c>
      <c r="C37" s="0" t="n">
        <v>1</v>
      </c>
      <c r="D37" s="33" t="n">
        <f aca="false">IF(C37="","",IF(MID(C37,3,1)="",C37,ROUND(C37+0.5,0)))</f>
        <v>1</v>
      </c>
      <c r="E37" s="33" t="s">
        <v>16</v>
      </c>
    </row>
    <row r="38" customFormat="false" ht="12.75" hidden="false" customHeight="false" outlineLevel="0" collapsed="false">
      <c r="A38" s="0" t="n">
        <v>4</v>
      </c>
      <c r="B38" s="0" t="s">
        <v>93</v>
      </c>
      <c r="C38" s="0" t="n">
        <v>44.16</v>
      </c>
      <c r="D38" s="33" t="n">
        <f aca="false">IF(C38="","",IF(MID(C38,3,1)="",C38,ROUND(C38+0.5,0)))</f>
        <v>45</v>
      </c>
      <c r="E38" s="33" t="s">
        <v>23</v>
      </c>
    </row>
    <row r="39" customFormat="false" ht="12.75" hidden="false" customHeight="false" outlineLevel="0" collapsed="false">
      <c r="A39" s="0" t="n">
        <v>5</v>
      </c>
      <c r="B39" s="0" t="s">
        <v>92</v>
      </c>
      <c r="C39" s="0" t="n">
        <v>146.75</v>
      </c>
      <c r="D39" s="33" t="n">
        <f aca="false">IF(C39="","",IF(MID(C39,3,1)="",C39,ROUND(C39+0.5,0)))</f>
        <v>147</v>
      </c>
      <c r="E39" s="33" t="s">
        <v>23</v>
      </c>
    </row>
    <row r="40" customFormat="false" ht="12.75" hidden="false" customHeight="false" outlineLevel="0" collapsed="false">
      <c r="A40" s="131" t="s">
        <v>94</v>
      </c>
      <c r="B40" s="131"/>
      <c r="D40" s="33" t="str">
        <f aca="false">IF(C40="","",IF(MID(C40,3,1)="",C40,ROUND(C40+0.5,0)))</f>
        <v/>
      </c>
    </row>
    <row r="41" customFormat="false" ht="12.75" hidden="false" customHeight="false" outlineLevel="0" collapsed="false">
      <c r="A41" s="0" t="n">
        <v>1</v>
      </c>
      <c r="B41" s="0" t="s">
        <v>27</v>
      </c>
      <c r="C41" s="0" t="n">
        <v>1231.75</v>
      </c>
      <c r="D41" s="33" t="n">
        <f aca="false">IF(C41="","",IF(MID(C41,3,1)="",C41,ROUND(C41+0.5,0)))</f>
        <v>1232</v>
      </c>
      <c r="E41" s="33" t="s">
        <v>28</v>
      </c>
    </row>
    <row r="42" customFormat="false" ht="12.75" hidden="false" customHeight="false" outlineLevel="0" collapsed="false">
      <c r="A42" s="0" t="n">
        <v>2</v>
      </c>
      <c r="B42" s="0" t="s">
        <v>30</v>
      </c>
      <c r="C42" s="0" t="n">
        <v>210.49</v>
      </c>
      <c r="D42" s="33" t="n">
        <f aca="false">IF(C42="","",IF(MID(C42,3,1)="",C42,ROUND(C42+0.5,0)))</f>
        <v>211</v>
      </c>
      <c r="E42" s="33" t="s">
        <v>31</v>
      </c>
    </row>
    <row r="43" customFormat="false" ht="12.75" hidden="false" customHeight="false" outlineLevel="0" collapsed="false">
      <c r="A43" s="0" t="n">
        <v>3</v>
      </c>
      <c r="B43" s="0" t="s">
        <v>32</v>
      </c>
      <c r="C43" s="0" t="n">
        <v>420.98</v>
      </c>
      <c r="D43" s="33" t="n">
        <f aca="false">IF(C43="","",IF(MID(C43,3,1)="",C43,ROUND(C43+0.5,0)))</f>
        <v>421</v>
      </c>
      <c r="E43" s="33" t="s">
        <v>33</v>
      </c>
    </row>
    <row r="44" customFormat="false" ht="12.75" hidden="false" customHeight="false" outlineLevel="0" collapsed="false">
      <c r="A44" s="0" t="n">
        <v>4</v>
      </c>
      <c r="B44" s="0" t="s">
        <v>95</v>
      </c>
      <c r="C44" s="0" t="n">
        <v>0</v>
      </c>
      <c r="D44" s="33" t="n">
        <f aca="false">IF(C44="","",IF(MID(C44,3,1)="",C44,ROUND(C44+0.5,0)))</f>
        <v>0</v>
      </c>
      <c r="E44" s="33" t="s">
        <v>31</v>
      </c>
    </row>
    <row r="45" customFormat="false" ht="12.75" hidden="false" customHeight="false" outlineLevel="0" collapsed="false">
      <c r="A45" s="113" t="str">
        <f aca="false">"SÜSTEEM "&amp;MID(A26,9,1)+1</f>
        <v>SÜSTEEM 3</v>
      </c>
      <c r="B45" s="113"/>
      <c r="C45" s="113"/>
      <c r="D45" s="33" t="str">
        <f aca="false">IF(C45="","",IF(MID(C45,3,1)="",C45,ROUND(C45+0.5,0)))</f>
        <v/>
      </c>
      <c r="E45" s="129"/>
    </row>
    <row r="46" customFormat="false" ht="12.75" hidden="false" customHeight="false" outlineLevel="0" collapsed="false">
      <c r="A46" s="131" t="s">
        <v>88</v>
      </c>
      <c r="B46" s="131"/>
      <c r="D46" s="33" t="str">
        <f aca="false">IF(C46="","",IF(MID(C46,3,1)="",C46,ROUND(C46+0.5,0)))</f>
        <v/>
      </c>
    </row>
    <row r="47" customFormat="false" ht="12.75" hidden="false" customHeight="false" outlineLevel="0" collapsed="false">
      <c r="A47" s="0" t="n">
        <v>1</v>
      </c>
      <c r="B47" s="0" t="s">
        <v>90</v>
      </c>
      <c r="C47" s="0" t="n">
        <v>2</v>
      </c>
      <c r="D47" s="33" t="n">
        <f aca="false">IF(C47="","",IF(MID(C47,3,1)="",C47,ROUND(C47+0.5,0)))</f>
        <v>2</v>
      </c>
      <c r="E47" s="33" t="s">
        <v>16</v>
      </c>
    </row>
    <row r="48" customFormat="false" ht="12.75" hidden="false" customHeight="false" outlineLevel="0" collapsed="false">
      <c r="A48" s="0" t="n">
        <v>2</v>
      </c>
      <c r="B48" s="0" t="s">
        <v>89</v>
      </c>
      <c r="C48" s="0" t="n">
        <v>3</v>
      </c>
      <c r="D48" s="33" t="n">
        <f aca="false">IF(C48="","",IF(MID(C48,3,1)="",C48,ROUND(C48+0.5,0)))</f>
        <v>3</v>
      </c>
      <c r="E48" s="33" t="s">
        <v>16</v>
      </c>
    </row>
    <row r="49" customFormat="false" ht="12.75" hidden="false" customHeight="false" outlineLevel="0" collapsed="false">
      <c r="A49" s="0" t="n">
        <v>3</v>
      </c>
      <c r="B49" s="0" t="s">
        <v>92</v>
      </c>
      <c r="C49" s="0" t="n">
        <v>288.36</v>
      </c>
      <c r="D49" s="33" t="n">
        <f aca="false">IF(C49="","",IF(MID(C49,3,1)="",C49,ROUND(C49+0.5,0)))</f>
        <v>289</v>
      </c>
      <c r="E49" s="33" t="s">
        <v>23</v>
      </c>
    </row>
    <row r="50" customFormat="false" ht="12.75" hidden="false" customHeight="false" outlineLevel="0" collapsed="false">
      <c r="A50" s="131" t="s">
        <v>94</v>
      </c>
      <c r="B50" s="131"/>
      <c r="D50" s="33" t="str">
        <f aca="false">IF(C50="","",IF(MID(C50,3,1)="",C50,ROUND(C50+0.5,0)))</f>
        <v/>
      </c>
    </row>
    <row r="51" customFormat="false" ht="12.75" hidden="false" customHeight="false" outlineLevel="0" collapsed="false">
      <c r="A51" s="0" t="n">
        <v>1</v>
      </c>
      <c r="B51" s="0" t="s">
        <v>27</v>
      </c>
      <c r="C51" s="0" t="n">
        <v>680.25</v>
      </c>
      <c r="D51" s="33" t="n">
        <f aca="false">IF(C51="","",IF(MID(C51,3,1)="",C51,ROUND(C51+0.5,0)))</f>
        <v>681</v>
      </c>
      <c r="E51" s="33" t="s">
        <v>28</v>
      </c>
    </row>
    <row r="52" customFormat="false" ht="12.75" hidden="false" customHeight="false" outlineLevel="0" collapsed="false">
      <c r="A52" s="0" t="n">
        <v>2</v>
      </c>
      <c r="B52" s="0" t="s">
        <v>30</v>
      </c>
      <c r="C52" s="0" t="n">
        <v>144.18</v>
      </c>
      <c r="D52" s="33" t="n">
        <f aca="false">IF(C52="","",IF(MID(C52,3,1)="",C52,ROUND(C52+0.5,0)))</f>
        <v>145</v>
      </c>
      <c r="E52" s="33" t="s">
        <v>31</v>
      </c>
    </row>
    <row r="53" customFormat="false" ht="12.75" hidden="false" customHeight="false" outlineLevel="0" collapsed="false">
      <c r="A53" s="0" t="n">
        <v>3</v>
      </c>
      <c r="B53" s="0" t="s">
        <v>32</v>
      </c>
      <c r="C53" s="0" t="n">
        <v>288.36</v>
      </c>
      <c r="D53" s="33" t="n">
        <f aca="false">IF(C53="","",IF(MID(C53,3,1)="",C53,ROUND(C53+0.5,0)))</f>
        <v>289</v>
      </c>
      <c r="E53" s="33" t="s">
        <v>33</v>
      </c>
    </row>
    <row r="54" customFormat="false" ht="12.75" hidden="false" customHeight="false" outlineLevel="0" collapsed="false">
      <c r="A54" s="0" t="n">
        <v>4</v>
      </c>
      <c r="B54" s="0" t="s">
        <v>95</v>
      </c>
      <c r="C54" s="0" t="n">
        <v>0</v>
      </c>
      <c r="D54" s="33" t="n">
        <f aca="false">IF(C54="","",IF(MID(C54,3,1)="",C54,ROUND(C54+0.5,0)))</f>
        <v>0</v>
      </c>
      <c r="E54" s="33" t="s">
        <v>31</v>
      </c>
    </row>
    <row r="55" customFormat="false" ht="12.75" hidden="false" customHeight="false" outlineLevel="0" collapsed="false">
      <c r="A55" s="113" t="str">
        <f aca="false">"SÜSTEEM "&amp;MID(A45,9,1)+1</f>
        <v>SÜSTEEM 4</v>
      </c>
      <c r="B55" s="113"/>
      <c r="C55" s="113"/>
      <c r="D55" s="33" t="str">
        <f aca="false">IF(C55="","",IF(MID(C55,3,1)="",C55,ROUND(C55+0.5,0)))</f>
        <v/>
      </c>
      <c r="E55" s="129"/>
    </row>
    <row r="56" customFormat="false" ht="12.75" hidden="false" customHeight="false" outlineLevel="0" collapsed="false">
      <c r="A56" s="131" t="s">
        <v>80</v>
      </c>
      <c r="B56" s="131"/>
      <c r="D56" s="33" t="str">
        <f aca="false">IF(C56="","",IF(MID(C56,3,1)="",C56,ROUND(C56+0.5,0)))</f>
        <v/>
      </c>
    </row>
    <row r="57" customFormat="false" ht="12.75" hidden="false" customHeight="false" outlineLevel="0" collapsed="false">
      <c r="A57" s="0" t="n">
        <v>1</v>
      </c>
      <c r="B57" s="0" t="s">
        <v>83</v>
      </c>
      <c r="C57" s="0" t="n">
        <v>8</v>
      </c>
      <c r="D57" s="33" t="n">
        <f aca="false">IF(C57="","",IF(MID(C57,3,1)="",C57,ROUND(C57+0.5,0)))</f>
        <v>8</v>
      </c>
      <c r="E57" s="33" t="s">
        <v>16</v>
      </c>
    </row>
    <row r="58" customFormat="false" ht="12.75" hidden="false" customHeight="false" outlineLevel="0" collapsed="false">
      <c r="A58" s="0" t="n">
        <v>2</v>
      </c>
      <c r="B58" s="0" t="s">
        <v>85</v>
      </c>
      <c r="C58" s="0" t="n">
        <v>13</v>
      </c>
      <c r="D58" s="33" t="n">
        <f aca="false">IF(C58="","",IF(MID(C58,3,1)="",C58,ROUND(C58+0.5,0)))</f>
        <v>13</v>
      </c>
      <c r="E58" s="33" t="s">
        <v>16</v>
      </c>
    </row>
    <row r="59" customFormat="false" ht="12.75" hidden="false" customHeight="false" outlineLevel="0" collapsed="false">
      <c r="A59" s="0" t="n">
        <v>3</v>
      </c>
      <c r="B59" s="0" t="s">
        <v>82</v>
      </c>
      <c r="C59" s="0" t="n">
        <v>1</v>
      </c>
      <c r="D59" s="33" t="n">
        <f aca="false">IF(C59="","",IF(MID(C59,3,1)="",C59,ROUND(C59+0.5,0)))</f>
        <v>1</v>
      </c>
      <c r="E59" s="33" t="s">
        <v>16</v>
      </c>
    </row>
    <row r="60" customFormat="false" ht="12.75" hidden="false" customHeight="false" outlineLevel="0" collapsed="false">
      <c r="A60" s="0" t="n">
        <v>4</v>
      </c>
      <c r="B60" s="0" t="s">
        <v>99</v>
      </c>
      <c r="C60" s="0" t="n">
        <v>615.22</v>
      </c>
      <c r="D60" s="33" t="n">
        <f aca="false">IF(C60="","",IF(MID(C60,3,1)="",C60,ROUND(C60+0.5,0)))</f>
        <v>616</v>
      </c>
      <c r="E60" s="33" t="s">
        <v>23</v>
      </c>
    </row>
    <row r="61" customFormat="false" ht="12.75" hidden="false" customHeight="false" outlineLevel="0" collapsed="false">
      <c r="A61" s="0" t="n">
        <v>5</v>
      </c>
      <c r="B61" s="0" t="s">
        <v>87</v>
      </c>
      <c r="C61" s="0" t="n">
        <v>29.51</v>
      </c>
      <c r="D61" s="33" t="n">
        <f aca="false">IF(C61="","",IF(MID(C61,3,1)="",C61,ROUND(C61+0.5,0)))</f>
        <v>30</v>
      </c>
      <c r="E61" s="33" t="s">
        <v>23</v>
      </c>
    </row>
    <row r="62" customFormat="false" ht="12.75" hidden="false" customHeight="false" outlineLevel="0" collapsed="false">
      <c r="A62" s="131" t="s">
        <v>88</v>
      </c>
      <c r="B62" s="131"/>
      <c r="D62" s="33" t="str">
        <f aca="false">IF(C62="","",IF(MID(C62,3,1)="",C62,ROUND(C62+0.5,0)))</f>
        <v/>
      </c>
    </row>
    <row r="63" customFormat="false" ht="12.75" hidden="false" customHeight="false" outlineLevel="0" collapsed="false">
      <c r="A63" s="0" t="n">
        <v>1</v>
      </c>
      <c r="B63" s="0" t="s">
        <v>89</v>
      </c>
      <c r="C63" s="0" t="n">
        <v>7</v>
      </c>
      <c r="D63" s="33" t="n">
        <f aca="false">IF(C63="","",IF(MID(C63,3,1)="",C63,ROUND(C63+0.5,0)))</f>
        <v>7</v>
      </c>
      <c r="E63" s="33" t="s">
        <v>16</v>
      </c>
    </row>
    <row r="64" customFormat="false" ht="12.75" hidden="false" customHeight="false" outlineLevel="0" collapsed="false">
      <c r="A64" s="0" t="n">
        <v>2</v>
      </c>
      <c r="B64" s="0" t="s">
        <v>92</v>
      </c>
      <c r="C64" s="0" t="n">
        <v>142.25</v>
      </c>
      <c r="D64" s="33" t="n">
        <f aca="false">IF(C64="","",IF(MID(C64,3,1)="",C64,ROUND(C64+0.5,0)))</f>
        <v>143</v>
      </c>
      <c r="E64" s="33" t="s">
        <v>23</v>
      </c>
    </row>
    <row r="65" customFormat="false" ht="12.75" hidden="false" customHeight="false" outlineLevel="0" collapsed="false">
      <c r="A65" s="0" t="n">
        <v>3</v>
      </c>
      <c r="B65" s="0" t="s">
        <v>93</v>
      </c>
      <c r="C65" s="132" t="n">
        <v>10.75</v>
      </c>
      <c r="D65" s="33" t="n">
        <f aca="false">IF(C65="","",IF(MID(C65,3,1)="",C65,ROUND(C65+0.5,0)))</f>
        <v>11</v>
      </c>
      <c r="E65" s="33" t="s">
        <v>23</v>
      </c>
    </row>
    <row r="66" customFormat="false" ht="12.75" hidden="false" customHeight="false" outlineLevel="0" collapsed="false">
      <c r="A66" s="131" t="s">
        <v>94</v>
      </c>
      <c r="B66" s="131"/>
      <c r="D66" s="33" t="str">
        <f aca="false">IF(C66="","",IF(MID(C66,3,1)="",C66,ROUND(C66+0.5,0)))</f>
        <v/>
      </c>
    </row>
    <row r="67" customFormat="false" ht="12.75" hidden="false" customHeight="false" outlineLevel="0" collapsed="false">
      <c r="A67" s="0" t="n">
        <v>1</v>
      </c>
      <c r="B67" s="0" t="s">
        <v>27</v>
      </c>
      <c r="C67" s="0" t="n">
        <v>2743.91</v>
      </c>
      <c r="D67" s="33" t="n">
        <f aca="false">IF(C67="","",IF(MID(C67,3,1)="",C67,ROUND(C67+0.5,0)))</f>
        <v>2744</v>
      </c>
      <c r="E67" s="33" t="s">
        <v>28</v>
      </c>
    </row>
    <row r="68" customFormat="false" ht="12.75" hidden="false" customHeight="false" outlineLevel="0" collapsed="false">
      <c r="A68" s="0" t="n">
        <v>2</v>
      </c>
      <c r="B68" s="0" t="s">
        <v>30</v>
      </c>
      <c r="C68" s="0" t="n">
        <v>398.86</v>
      </c>
      <c r="D68" s="33" t="n">
        <f aca="false">IF(C68="","",IF(MID(C68,3,1)="",C68,ROUND(C68+0.5,0)))</f>
        <v>399</v>
      </c>
      <c r="E68" s="33" t="s">
        <v>31</v>
      </c>
    </row>
    <row r="69" customFormat="false" ht="12.75" hidden="false" customHeight="false" outlineLevel="0" collapsed="false">
      <c r="A69" s="0" t="n">
        <v>3</v>
      </c>
      <c r="B69" s="0" t="s">
        <v>32</v>
      </c>
      <c r="C69" s="0" t="n">
        <v>797.72</v>
      </c>
      <c r="D69" s="33" t="n">
        <f aca="false">IF(C69="","",IF(MID(C69,3,1)="",C69,ROUND(C69+0.5,0)))</f>
        <v>798</v>
      </c>
      <c r="E69" s="33" t="s">
        <v>33</v>
      </c>
    </row>
    <row r="70" customFormat="false" ht="12.75" hidden="false" customHeight="false" outlineLevel="0" collapsed="false">
      <c r="A70" s="0" t="n">
        <v>4</v>
      </c>
      <c r="B70" s="0" t="s">
        <v>95</v>
      </c>
      <c r="C70" s="0" t="n">
        <v>0</v>
      </c>
      <c r="D70" s="33" t="n">
        <f aca="false">IF(C70="","",IF(MID(C70,3,1)="",C70,ROUND(C70+0.5,0)))</f>
        <v>0</v>
      </c>
      <c r="E70" s="33" t="s">
        <v>31</v>
      </c>
    </row>
    <row r="71" customFormat="false" ht="12.75" hidden="false" customHeight="false" outlineLevel="0" collapsed="false">
      <c r="A71" s="113" t="str">
        <f aca="false">"SÜSTEEM "&amp;MID(A55,9,1)+1</f>
        <v>SÜSTEEM 5</v>
      </c>
      <c r="B71" s="113"/>
      <c r="C71" s="113"/>
      <c r="D71" s="33" t="str">
        <f aca="false">IF(C71="","",IF(MID(C71,3,1)="",C71,ROUND(C71+0.5,0)))</f>
        <v/>
      </c>
      <c r="E71" s="129"/>
    </row>
    <row r="72" customFormat="false" ht="12.75" hidden="false" customHeight="false" outlineLevel="0" collapsed="false">
      <c r="A72" s="131" t="s">
        <v>80</v>
      </c>
      <c r="B72" s="131"/>
      <c r="D72" s="33" t="str">
        <f aca="false">IF(C72="","",IF(MID(C72,3,1)="",C72,ROUND(C72+0.5,0)))</f>
        <v/>
      </c>
    </row>
    <row r="73" customFormat="false" ht="12.75" hidden="false" customHeight="false" outlineLevel="0" collapsed="false">
      <c r="A73" s="0" t="n">
        <v>1</v>
      </c>
      <c r="B73" s="0" t="s">
        <v>85</v>
      </c>
      <c r="C73" s="0" t="n">
        <v>4</v>
      </c>
      <c r="D73" s="33" t="n">
        <f aca="false">IF(C73="","",IF(MID(C73,3,1)="",C73,ROUND(C73+0.5,0)))</f>
        <v>4</v>
      </c>
      <c r="E73" s="33" t="s">
        <v>16</v>
      </c>
    </row>
    <row r="74" customFormat="false" ht="12.75" hidden="false" customHeight="false" outlineLevel="0" collapsed="false">
      <c r="A74" s="0" t="n">
        <v>2</v>
      </c>
      <c r="B74" s="0" t="s">
        <v>82</v>
      </c>
      <c r="C74" s="0" t="n">
        <v>8</v>
      </c>
      <c r="D74" s="33" t="n">
        <f aca="false">IF(C74="","",IF(MID(C74,3,1)="",C74,ROUND(C74+0.5,0)))</f>
        <v>8</v>
      </c>
      <c r="E74" s="33" t="s">
        <v>16</v>
      </c>
    </row>
    <row r="75" customFormat="false" ht="12.75" hidden="false" customHeight="false" outlineLevel="0" collapsed="false">
      <c r="A75" s="0" t="n">
        <v>3</v>
      </c>
      <c r="B75" s="0" t="s">
        <v>83</v>
      </c>
      <c r="C75" s="0" t="n">
        <v>12</v>
      </c>
      <c r="D75" s="33" t="n">
        <f aca="false">IF(C75="","",IF(MID(C75,3,1)="",C75,ROUND(C75+0.5,0)))</f>
        <v>12</v>
      </c>
      <c r="E75" s="33" t="s">
        <v>16</v>
      </c>
    </row>
    <row r="76" customFormat="false" ht="12.75" hidden="false" customHeight="false" outlineLevel="0" collapsed="false">
      <c r="A76" s="0" t="n">
        <v>4</v>
      </c>
      <c r="B76" s="0" t="s">
        <v>98</v>
      </c>
      <c r="C76" s="0" t="n">
        <v>10</v>
      </c>
      <c r="D76" s="33" t="n">
        <f aca="false">IF(C76="","",IF(MID(C76,3,1)="",C76,ROUND(C76+0.5,0)))</f>
        <v>10</v>
      </c>
      <c r="E76" s="33" t="s">
        <v>16</v>
      </c>
    </row>
    <row r="77" customFormat="false" ht="12.75" hidden="false" customHeight="false" outlineLevel="0" collapsed="false">
      <c r="A77" s="0" t="n">
        <v>5</v>
      </c>
      <c r="B77" s="0" t="s">
        <v>100</v>
      </c>
      <c r="C77" s="0" t="n">
        <v>3</v>
      </c>
      <c r="D77" s="33" t="n">
        <f aca="false">IF(C77="","",IF(MID(C77,3,1)="",C77,ROUND(C77+0.5,0)))</f>
        <v>3</v>
      </c>
      <c r="E77" s="33" t="s">
        <v>16</v>
      </c>
    </row>
    <row r="78" customFormat="false" ht="12.75" hidden="false" customHeight="false" outlineLevel="0" collapsed="false">
      <c r="A78" s="0" t="n">
        <v>6</v>
      </c>
      <c r="B78" s="0" t="s">
        <v>87</v>
      </c>
      <c r="C78" s="0" t="n">
        <v>111.44</v>
      </c>
      <c r="D78" s="33" t="n">
        <f aca="false">IF(C78="","",IF(MID(C78,3,1)="",C78,ROUND(C78+0.5,0)))</f>
        <v>112</v>
      </c>
      <c r="E78" s="33" t="s">
        <v>23</v>
      </c>
    </row>
    <row r="79" customFormat="false" ht="12.75" hidden="false" customHeight="false" outlineLevel="0" collapsed="false">
      <c r="A79" s="0" t="n">
        <v>7</v>
      </c>
      <c r="B79" s="0" t="s">
        <v>86</v>
      </c>
      <c r="C79" s="0" t="n">
        <v>662.17</v>
      </c>
      <c r="D79" s="33" t="n">
        <f aca="false">IF(C79="","",IF(MID(C79,3,1)="",C79,ROUND(C79+0.5,0)))</f>
        <v>663</v>
      </c>
      <c r="E79" s="33" t="s">
        <v>23</v>
      </c>
    </row>
    <row r="80" customFormat="false" ht="12.75" hidden="false" customHeight="false" outlineLevel="0" collapsed="false">
      <c r="A80" s="131" t="s">
        <v>88</v>
      </c>
      <c r="B80" s="131"/>
      <c r="D80" s="33" t="str">
        <f aca="false">IF(C80="","",IF(MID(C80,3,1)="",C80,ROUND(C80+0.5,0)))</f>
        <v/>
      </c>
    </row>
    <row r="81" customFormat="false" ht="12.75" hidden="false" customHeight="false" outlineLevel="0" collapsed="false">
      <c r="A81" s="0" t="n">
        <v>1</v>
      </c>
      <c r="B81" s="0" t="s">
        <v>90</v>
      </c>
      <c r="C81" s="0" t="n">
        <v>16</v>
      </c>
      <c r="D81" s="33" t="n">
        <f aca="false">IF(C81="","",IF(MID(C81,3,1)="",C81,ROUND(C81+0.5,0)))</f>
        <v>16</v>
      </c>
      <c r="E81" s="33" t="s">
        <v>16</v>
      </c>
    </row>
    <row r="82" customFormat="false" ht="12.75" hidden="false" customHeight="false" outlineLevel="0" collapsed="false">
      <c r="A82" s="0" t="n">
        <v>2</v>
      </c>
      <c r="B82" s="0" t="s">
        <v>89</v>
      </c>
      <c r="C82" s="0" t="n">
        <v>27</v>
      </c>
      <c r="D82" s="33" t="n">
        <f aca="false">IF(C82="","",IF(MID(C82,3,1)="",C82,ROUND(C82+0.5,0)))</f>
        <v>27</v>
      </c>
      <c r="E82" s="33" t="s">
        <v>16</v>
      </c>
    </row>
    <row r="83" customFormat="false" ht="12.75" hidden="false" customHeight="false" outlineLevel="0" collapsed="false">
      <c r="A83" s="0" t="n">
        <v>3</v>
      </c>
      <c r="B83" s="0" t="s">
        <v>93</v>
      </c>
      <c r="C83" s="0" t="n">
        <v>387.34</v>
      </c>
      <c r="D83" s="33" t="n">
        <f aca="false">IF(C83="","",IF(MID(C83,3,1)="",C83,ROUND(C83+0.5,0)))</f>
        <v>388</v>
      </c>
      <c r="E83" s="33" t="s">
        <v>23</v>
      </c>
    </row>
    <row r="84" customFormat="false" ht="12.75" hidden="false" customHeight="false" outlineLevel="0" collapsed="false">
      <c r="A84" s="0" t="n">
        <v>4</v>
      </c>
      <c r="B84" s="0" t="s">
        <v>92</v>
      </c>
      <c r="C84" s="0" t="n">
        <v>321.84</v>
      </c>
      <c r="D84" s="33" t="n">
        <f aca="false">IF(C84="","",IF(MID(C84,3,1)="",C84,ROUND(C84+0.5,0)))</f>
        <v>322</v>
      </c>
      <c r="E84" s="33" t="s">
        <v>23</v>
      </c>
    </row>
    <row r="85" customFormat="false" ht="12.75" hidden="false" customHeight="false" outlineLevel="0" collapsed="false">
      <c r="A85" s="0" t="n">
        <v>5</v>
      </c>
      <c r="B85" s="0" t="s">
        <v>101</v>
      </c>
      <c r="C85" s="0" t="n">
        <v>72.06</v>
      </c>
      <c r="D85" s="33" t="n">
        <f aca="false">IF(C85="","",IF(MID(C85,3,1)="",C85,ROUND(C85+0.5,0)))</f>
        <v>73</v>
      </c>
      <c r="E85" s="33" t="s">
        <v>23</v>
      </c>
    </row>
    <row r="86" customFormat="false" ht="12.75" hidden="false" customHeight="false" outlineLevel="0" collapsed="false">
      <c r="A86" s="131" t="s">
        <v>94</v>
      </c>
      <c r="B86" s="131"/>
      <c r="D86" s="33" t="str">
        <f aca="false">IF(C86="","",IF(MID(C86,3,1)="",C86,ROUND(C86+0.5,0)))</f>
        <v/>
      </c>
    </row>
    <row r="87" customFormat="false" ht="12.75" hidden="false" customHeight="false" outlineLevel="0" collapsed="false">
      <c r="A87" s="0" t="n">
        <v>1</v>
      </c>
      <c r="B87" s="0" t="s">
        <v>27</v>
      </c>
      <c r="C87" s="0" t="n">
        <v>9858.63</v>
      </c>
      <c r="D87" s="33" t="n">
        <f aca="false">IF(C87="","",IF(MID(C87,3,1)="",C87,ROUND(C87+0.5,0)))</f>
        <v>9859</v>
      </c>
      <c r="E87" s="33" t="s">
        <v>28</v>
      </c>
    </row>
    <row r="88" customFormat="false" ht="12.75" hidden="false" customHeight="false" outlineLevel="0" collapsed="false">
      <c r="A88" s="0" t="n">
        <v>2</v>
      </c>
      <c r="B88" s="0" t="s">
        <v>30</v>
      </c>
      <c r="C88" s="0" t="n">
        <v>777.43</v>
      </c>
      <c r="D88" s="33" t="n">
        <f aca="false">IF(C88="","",IF(MID(C88,3,1)="",C88,ROUND(C88+0.5,0)))</f>
        <v>778</v>
      </c>
      <c r="E88" s="33" t="s">
        <v>31</v>
      </c>
    </row>
    <row r="89" customFormat="false" ht="12.75" hidden="false" customHeight="false" outlineLevel="0" collapsed="false">
      <c r="A89" s="0" t="n">
        <v>3</v>
      </c>
      <c r="B89" s="0" t="s">
        <v>32</v>
      </c>
      <c r="C89" s="0" t="n">
        <v>1554.85</v>
      </c>
      <c r="D89" s="33" t="n">
        <f aca="false">IF(C89="","",IF(MID(C89,3,1)="",C89,ROUND(C89+0.5,0)))</f>
        <v>1555</v>
      </c>
      <c r="E89" s="33" t="s">
        <v>33</v>
      </c>
    </row>
    <row r="90" customFormat="false" ht="12.75" hidden="false" customHeight="false" outlineLevel="0" collapsed="false">
      <c r="A90" s="0" t="n">
        <v>4</v>
      </c>
      <c r="B90" s="0" t="s">
        <v>95</v>
      </c>
      <c r="C90" s="0" t="n">
        <v>0</v>
      </c>
      <c r="D90" s="33" t="n">
        <f aca="false">IF(C90="","",IF(MID(C90,3,1)="",C90,ROUND(C90+0.5,0)))</f>
        <v>0</v>
      </c>
      <c r="E90" s="33" t="s">
        <v>31</v>
      </c>
    </row>
    <row r="91" customFormat="false" ht="12.75" hidden="false" customHeight="false" outlineLevel="0" collapsed="false">
      <c r="A91" s="113" t="str">
        <f aca="false">"SÜSTEEM "&amp;MID(A71,9,1)+1</f>
        <v>SÜSTEEM 6</v>
      </c>
      <c r="B91" s="113"/>
      <c r="C91" s="113"/>
      <c r="D91" s="33" t="str">
        <f aca="false">IF(C91="","",IF(MID(C91,3,1)="",C91,ROUND(C91+0.5,0)))</f>
        <v/>
      </c>
      <c r="E91" s="129"/>
    </row>
    <row r="92" customFormat="false" ht="12.75" hidden="false" customHeight="false" outlineLevel="0" collapsed="false">
      <c r="A92" s="131" t="s">
        <v>80</v>
      </c>
      <c r="B92" s="131"/>
      <c r="D92" s="33" t="str">
        <f aca="false">IF(C92="","",IF(MID(C92,3,1)="",C92,ROUND(C92+0.5,0)))</f>
        <v/>
      </c>
    </row>
    <row r="93" customFormat="false" ht="12.75" hidden="false" customHeight="false" outlineLevel="0" collapsed="false">
      <c r="A93" s="0" t="n">
        <v>1</v>
      </c>
      <c r="B93" s="0" t="s">
        <v>85</v>
      </c>
      <c r="C93" s="0" t="n">
        <v>8</v>
      </c>
      <c r="D93" s="33" t="n">
        <f aca="false">IF(C93="","",IF(MID(C93,3,1)="",C93,ROUND(C93+0.5,0)))</f>
        <v>8</v>
      </c>
      <c r="E93" s="33" t="s">
        <v>16</v>
      </c>
    </row>
    <row r="94" customFormat="false" ht="12.75" hidden="false" customHeight="false" outlineLevel="0" collapsed="false">
      <c r="A94" s="0" t="n">
        <v>2</v>
      </c>
      <c r="B94" s="0" t="s">
        <v>82</v>
      </c>
      <c r="C94" s="0" t="n">
        <v>1</v>
      </c>
      <c r="D94" s="33" t="n">
        <f aca="false">IF(C94="","",IF(MID(C94,3,1)="",C94,ROUND(C94+0.5,0)))</f>
        <v>1</v>
      </c>
      <c r="E94" s="33" t="s">
        <v>16</v>
      </c>
    </row>
    <row r="95" customFormat="false" ht="12.75" hidden="false" customHeight="false" outlineLevel="0" collapsed="false">
      <c r="A95" s="0" t="n">
        <v>3</v>
      </c>
      <c r="B95" s="0" t="s">
        <v>83</v>
      </c>
      <c r="C95" s="0" t="n">
        <v>1</v>
      </c>
      <c r="D95" s="33" t="n">
        <f aca="false">IF(C95="","",IF(MID(C95,3,1)="",C95,ROUND(C95+0.5,0)))</f>
        <v>1</v>
      </c>
      <c r="E95" s="33" t="s">
        <v>16</v>
      </c>
    </row>
    <row r="96" customFormat="false" ht="12.75" hidden="false" customHeight="false" outlineLevel="0" collapsed="false">
      <c r="A96" s="0" t="n">
        <v>4</v>
      </c>
      <c r="B96" s="0" t="s">
        <v>98</v>
      </c>
      <c r="C96" s="0" t="n">
        <v>1</v>
      </c>
      <c r="D96" s="33" t="n">
        <f aca="false">IF(C96="","",IF(MID(C96,3,1)="",C96,ROUND(C96+0.5,0)))</f>
        <v>1</v>
      </c>
      <c r="E96" s="33" t="s">
        <v>16</v>
      </c>
    </row>
    <row r="97" customFormat="false" ht="12.75" hidden="false" customHeight="false" outlineLevel="0" collapsed="false">
      <c r="A97" s="0" t="n">
        <v>5</v>
      </c>
      <c r="B97" s="0" t="s">
        <v>87</v>
      </c>
      <c r="C97" s="132" t="n">
        <v>3.13</v>
      </c>
      <c r="D97" s="33" t="n">
        <f aca="false">IF(C97="","",IF(MID(C97,3,1)="",C97,ROUND(C97+0.5,0)))</f>
        <v>4</v>
      </c>
      <c r="E97" s="33" t="s">
        <v>23</v>
      </c>
    </row>
    <row r="98" customFormat="false" ht="12.75" hidden="false" customHeight="false" outlineLevel="0" collapsed="false">
      <c r="A98" s="0" t="n">
        <v>6</v>
      </c>
      <c r="B98" s="0" t="s">
        <v>86</v>
      </c>
      <c r="C98" s="0" t="n">
        <v>364.86</v>
      </c>
      <c r="D98" s="33" t="n">
        <f aca="false">IF(C98="","",IF(MID(C98,3,1)="",C98,ROUND(C98+0.5,0)))</f>
        <v>365</v>
      </c>
      <c r="E98" s="33" t="s">
        <v>23</v>
      </c>
    </row>
    <row r="99" customFormat="false" ht="12.75" hidden="false" customHeight="false" outlineLevel="0" collapsed="false">
      <c r="A99" s="131" t="s">
        <v>88</v>
      </c>
      <c r="B99" s="131"/>
      <c r="D99" s="33" t="str">
        <f aca="false">IF(C99="","",IF(MID(C99,3,1)="",C99,ROUND(C99+0.5,0)))</f>
        <v/>
      </c>
    </row>
    <row r="100" customFormat="false" ht="12.75" hidden="false" customHeight="false" outlineLevel="0" collapsed="false">
      <c r="A100" s="0" t="n">
        <v>1</v>
      </c>
      <c r="B100" s="0" t="s">
        <v>89</v>
      </c>
      <c r="C100" s="0" t="n">
        <v>10</v>
      </c>
      <c r="D100" s="33" t="n">
        <f aca="false">IF(C100="","",IF(MID(C100,3,1)="",C100,ROUND(C100+0.5,0)))</f>
        <v>10</v>
      </c>
      <c r="E100" s="33" t="s">
        <v>16</v>
      </c>
    </row>
    <row r="101" customFormat="false" ht="12.75" hidden="false" customHeight="false" outlineLevel="0" collapsed="false">
      <c r="A101" s="0" t="n">
        <v>2</v>
      </c>
      <c r="B101" s="0" t="s">
        <v>90</v>
      </c>
      <c r="C101" s="0" t="n">
        <v>1</v>
      </c>
      <c r="D101" s="33" t="n">
        <f aca="false">IF(C101="","",IF(MID(C101,3,1)="",C101,ROUND(C101+0.5,0)))</f>
        <v>1</v>
      </c>
      <c r="E101" s="33" t="s">
        <v>16</v>
      </c>
    </row>
    <row r="102" customFormat="false" ht="12.75" hidden="false" customHeight="false" outlineLevel="0" collapsed="false">
      <c r="A102" s="0" t="n">
        <v>3</v>
      </c>
      <c r="B102" s="0" t="s">
        <v>92</v>
      </c>
      <c r="C102" s="0" t="n">
        <v>252.3</v>
      </c>
      <c r="D102" s="33" t="n">
        <f aca="false">IF(C102="","",IF(MID(C102,3,1)="",C102,ROUND(C102+0.5,0)))</f>
        <v>253</v>
      </c>
      <c r="E102" s="33" t="s">
        <v>23</v>
      </c>
    </row>
    <row r="103" customFormat="false" ht="12.75" hidden="false" customHeight="false" outlineLevel="0" collapsed="false">
      <c r="A103" s="0" t="n">
        <v>4</v>
      </c>
      <c r="B103" s="0" t="s">
        <v>93</v>
      </c>
      <c r="C103" s="0" t="n">
        <v>114.76</v>
      </c>
      <c r="D103" s="33" t="n">
        <f aca="false">IF(C103="","",IF(MID(C103,3,1)="",C103,ROUND(C103+0.5,0)))</f>
        <v>115</v>
      </c>
      <c r="E103" s="33" t="s">
        <v>23</v>
      </c>
    </row>
    <row r="104" customFormat="false" ht="12.75" hidden="false" customHeight="false" outlineLevel="0" collapsed="false">
      <c r="A104" s="131" t="s">
        <v>94</v>
      </c>
      <c r="B104" s="131"/>
      <c r="D104" s="33" t="str">
        <f aca="false">IF(C104="","",IF(MID(C104,3,1)="",C104,ROUND(C104+0.5,0)))</f>
        <v/>
      </c>
    </row>
    <row r="105" customFormat="false" ht="12.75" hidden="false" customHeight="false" outlineLevel="0" collapsed="false">
      <c r="A105" s="0" t="n">
        <v>1</v>
      </c>
      <c r="B105" s="0" t="s">
        <v>27</v>
      </c>
      <c r="C105" s="0" t="n">
        <v>1829.12</v>
      </c>
      <c r="D105" s="33" t="n">
        <f aca="false">IF(C105="","",IF(MID(C105,3,1)="",C105,ROUND(C105+0.5,0)))</f>
        <v>1830</v>
      </c>
      <c r="E105" s="33" t="s">
        <v>28</v>
      </c>
    </row>
    <row r="106" customFormat="false" ht="12.75" hidden="false" customHeight="false" outlineLevel="0" collapsed="false">
      <c r="A106" s="0" t="n">
        <v>2</v>
      </c>
      <c r="B106" s="0" t="s">
        <v>30</v>
      </c>
      <c r="C106" s="0" t="n">
        <v>367.53</v>
      </c>
      <c r="D106" s="33" t="n">
        <f aca="false">IF(C106="","",IF(MID(C106,3,1)="",C106,ROUND(C106+0.5,0)))</f>
        <v>368</v>
      </c>
      <c r="E106" s="33" t="s">
        <v>31</v>
      </c>
    </row>
    <row r="107" customFormat="false" ht="12.75" hidden="false" customHeight="false" outlineLevel="0" collapsed="false">
      <c r="A107" s="0" t="n">
        <v>3</v>
      </c>
      <c r="B107" s="0" t="s">
        <v>32</v>
      </c>
      <c r="C107" s="0" t="n">
        <v>735.06</v>
      </c>
      <c r="D107" s="33" t="n">
        <f aca="false">IF(C107="","",IF(MID(C107,3,1)="",C107,ROUND(C107+0.5,0)))</f>
        <v>736</v>
      </c>
      <c r="E107" s="33" t="s">
        <v>33</v>
      </c>
    </row>
    <row r="108" customFormat="false" ht="12.75" hidden="false" customHeight="false" outlineLevel="0" collapsed="false">
      <c r="A108" s="0" t="n">
        <v>4</v>
      </c>
      <c r="B108" s="0" t="s">
        <v>95</v>
      </c>
      <c r="C108" s="0" t="n">
        <v>0</v>
      </c>
      <c r="D108" s="33" t="n">
        <f aca="false">IF(C108="","",IF(MID(C108,3,1)="",C108,ROUND(C108+0.5,0)))</f>
        <v>0</v>
      </c>
      <c r="E108" s="33" t="s">
        <v>31</v>
      </c>
    </row>
    <row r="109" customFormat="false" ht="12.75" hidden="false" customHeight="false" outlineLevel="0" collapsed="false">
      <c r="A109" s="113" t="str">
        <f aca="false">"SÜSTEEM "&amp;MID(A91,9,1)+1</f>
        <v>SÜSTEEM 7</v>
      </c>
      <c r="B109" s="113"/>
      <c r="C109" s="113"/>
      <c r="D109" s="33" t="str">
        <f aca="false">IF(C109="","",IF(MID(C109,3,1)="",C109,ROUND(C109+0.5,0)))</f>
        <v/>
      </c>
      <c r="E109" s="129"/>
    </row>
    <row r="110" customFormat="false" ht="12.75" hidden="false" customHeight="false" outlineLevel="0" collapsed="false">
      <c r="A110" s="131" t="s">
        <v>80</v>
      </c>
      <c r="B110" s="131"/>
      <c r="D110" s="33" t="str">
        <f aca="false">IF(C110="","",IF(MID(C110,3,1)="",C110,ROUND(C110+0.5,0)))</f>
        <v/>
      </c>
    </row>
    <row r="111" customFormat="false" ht="12.75" hidden="false" customHeight="false" outlineLevel="0" collapsed="false">
      <c r="A111" s="0" t="n">
        <v>1</v>
      </c>
      <c r="B111" s="0" t="s">
        <v>85</v>
      </c>
      <c r="C111" s="0" t="n">
        <v>8</v>
      </c>
      <c r="D111" s="33" t="n">
        <f aca="false">IF(C111="","",IF(MID(C111,3,1)="",C111,ROUND(C111+0.5,0)))</f>
        <v>8</v>
      </c>
      <c r="E111" s="33" t="s">
        <v>16</v>
      </c>
    </row>
    <row r="112" customFormat="false" ht="12.75" hidden="false" customHeight="false" outlineLevel="0" collapsed="false">
      <c r="A112" s="0" t="n">
        <v>2</v>
      </c>
      <c r="B112" s="0" t="s">
        <v>102</v>
      </c>
      <c r="C112" s="0" t="n">
        <v>1</v>
      </c>
      <c r="D112" s="33" t="n">
        <f aca="false">IF(C112="","",IF(MID(C112,3,1)="",C112,ROUND(C112+0.5,0)))</f>
        <v>1</v>
      </c>
      <c r="E112" s="33" t="s">
        <v>16</v>
      </c>
    </row>
    <row r="113" customFormat="false" ht="12.75" hidden="false" customHeight="false" outlineLevel="0" collapsed="false">
      <c r="A113" s="0" t="n">
        <v>3</v>
      </c>
      <c r="B113" s="0" t="s">
        <v>98</v>
      </c>
      <c r="C113" s="0" t="n">
        <v>1</v>
      </c>
      <c r="D113" s="33" t="n">
        <f aca="false">IF(C113="","",IF(MID(C113,3,1)="",C113,ROUND(C113+0.5,0)))</f>
        <v>1</v>
      </c>
      <c r="E113" s="33" t="s">
        <v>16</v>
      </c>
    </row>
    <row r="114" customFormat="false" ht="12.75" hidden="false" customHeight="false" outlineLevel="0" collapsed="false">
      <c r="A114" s="0" t="n">
        <v>4</v>
      </c>
      <c r="B114" s="0" t="s">
        <v>87</v>
      </c>
      <c r="C114" s="0" t="n">
        <v>35.19</v>
      </c>
      <c r="D114" s="33" t="n">
        <f aca="false">IF(C114="","",IF(MID(C114,3,1)="",C114,ROUND(C114+0.5,0)))</f>
        <v>36</v>
      </c>
      <c r="E114" s="33" t="s">
        <v>23</v>
      </c>
    </row>
    <row r="115" customFormat="false" ht="12.75" hidden="false" customHeight="false" outlineLevel="0" collapsed="false">
      <c r="A115" s="0" t="n">
        <v>5</v>
      </c>
      <c r="B115" s="0" t="s">
        <v>86</v>
      </c>
      <c r="C115" s="0" t="n">
        <v>263.37</v>
      </c>
      <c r="D115" s="33" t="n">
        <f aca="false">IF(C115="","",IF(MID(C115,3,1)="",C115,ROUND(C115+0.5,0)))</f>
        <v>264</v>
      </c>
      <c r="E115" s="33" t="s">
        <v>23</v>
      </c>
    </row>
    <row r="116" customFormat="false" ht="12.75" hidden="false" customHeight="false" outlineLevel="0" collapsed="false">
      <c r="A116" s="131" t="s">
        <v>88</v>
      </c>
      <c r="B116" s="131"/>
      <c r="D116" s="33" t="str">
        <f aca="false">IF(C116="","",IF(MID(C116,3,1)="",C116,ROUND(C116+0.5,0)))</f>
        <v/>
      </c>
    </row>
    <row r="117" customFormat="false" ht="12.75" hidden="false" customHeight="false" outlineLevel="0" collapsed="false">
      <c r="A117" s="0" t="n">
        <v>1</v>
      </c>
      <c r="B117" s="0" t="s">
        <v>90</v>
      </c>
      <c r="C117" s="0" t="n">
        <v>2</v>
      </c>
      <c r="D117" s="33" t="n">
        <f aca="false">IF(C117="","",IF(MID(C117,3,1)="",C117,ROUND(C117+0.5,0)))</f>
        <v>2</v>
      </c>
      <c r="E117" s="33" t="s">
        <v>16</v>
      </c>
    </row>
    <row r="118" customFormat="false" ht="12.75" hidden="false" customHeight="false" outlineLevel="0" collapsed="false">
      <c r="A118" s="0" t="n">
        <v>2</v>
      </c>
      <c r="B118" s="0" t="s">
        <v>89</v>
      </c>
      <c r="C118" s="0" t="n">
        <v>7</v>
      </c>
      <c r="D118" s="33" t="n">
        <f aca="false">IF(C118="","",IF(MID(C118,3,1)="",C118,ROUND(C118+0.5,0)))</f>
        <v>7</v>
      </c>
      <c r="E118" s="33" t="s">
        <v>16</v>
      </c>
    </row>
    <row r="119" customFormat="false" ht="12.75" hidden="false" customHeight="false" outlineLevel="0" collapsed="false">
      <c r="A119" s="0" t="n">
        <v>3</v>
      </c>
      <c r="B119" s="0" t="s">
        <v>101</v>
      </c>
      <c r="C119" s="0" t="n">
        <v>33.59</v>
      </c>
      <c r="D119" s="33" t="n">
        <f aca="false">IF(C119="","",IF(MID(C119,3,1)="",C119,ROUND(C119+0.5,0)))</f>
        <v>34</v>
      </c>
      <c r="E119" s="33" t="s">
        <v>23</v>
      </c>
    </row>
    <row r="120" customFormat="false" ht="12.75" hidden="false" customHeight="false" outlineLevel="0" collapsed="false">
      <c r="A120" s="0" t="n">
        <v>4</v>
      </c>
      <c r="B120" s="0" t="s">
        <v>93</v>
      </c>
      <c r="C120" s="0" t="n">
        <v>263.42</v>
      </c>
      <c r="D120" s="33" t="n">
        <f aca="false">IF(C120="","",IF(MID(C120,3,1)="",C120,ROUND(C120+0.5,0)))</f>
        <v>264</v>
      </c>
      <c r="E120" s="33" t="s">
        <v>23</v>
      </c>
    </row>
    <row r="121" customFormat="false" ht="12.75" hidden="false" customHeight="false" outlineLevel="0" collapsed="false">
      <c r="A121" s="131" t="s">
        <v>94</v>
      </c>
      <c r="B121" s="131"/>
      <c r="D121" s="33" t="str">
        <f aca="false">IF(C121="","",IF(MID(C121,3,1)="",C121,ROUND(C121+0.5,0)))</f>
        <v/>
      </c>
    </row>
    <row r="122" customFormat="false" ht="12.75" hidden="false" customHeight="false" outlineLevel="0" collapsed="false">
      <c r="A122" s="0" t="n">
        <v>1</v>
      </c>
      <c r="B122" s="0" t="s">
        <v>27</v>
      </c>
      <c r="C122" s="0" t="n">
        <v>1685.85</v>
      </c>
      <c r="D122" s="33" t="n">
        <f aca="false">IF(C122="","",IF(MID(C122,3,1)="",C122,ROUND(C122+0.5,0)))</f>
        <v>1686</v>
      </c>
      <c r="E122" s="33" t="s">
        <v>28</v>
      </c>
    </row>
    <row r="123" customFormat="false" ht="12.75" hidden="false" customHeight="false" outlineLevel="0" collapsed="false">
      <c r="A123" s="0" t="n">
        <v>2</v>
      </c>
      <c r="B123" s="0" t="s">
        <v>30</v>
      </c>
      <c r="C123" s="0" t="n">
        <v>297.78</v>
      </c>
      <c r="D123" s="33" t="n">
        <f aca="false">IF(C123="","",IF(MID(C123,3,1)="",C123,ROUND(C123+0.5,0)))</f>
        <v>298</v>
      </c>
      <c r="E123" s="33" t="s">
        <v>31</v>
      </c>
    </row>
    <row r="124" customFormat="false" ht="12.75" hidden="false" customHeight="false" outlineLevel="0" collapsed="false">
      <c r="A124" s="0" t="n">
        <v>3</v>
      </c>
      <c r="B124" s="0" t="s">
        <v>32</v>
      </c>
      <c r="C124" s="0" t="n">
        <v>595.57</v>
      </c>
      <c r="D124" s="33" t="n">
        <f aca="false">IF(C124="","",IF(MID(C124,3,1)="",C124,ROUND(C124+0.5,0)))</f>
        <v>596</v>
      </c>
      <c r="E124" s="33" t="s">
        <v>33</v>
      </c>
    </row>
    <row r="125" customFormat="false" ht="12.75" hidden="false" customHeight="false" outlineLevel="0" collapsed="false">
      <c r="A125" s="0" t="n">
        <v>4</v>
      </c>
      <c r="B125" s="0" t="s">
        <v>95</v>
      </c>
      <c r="C125" s="0" t="n">
        <v>0</v>
      </c>
      <c r="D125" s="33" t="n">
        <f aca="false">IF(C125="","",IF(MID(C125,3,1)="",C125,ROUND(C125+0.5,0)))</f>
        <v>0</v>
      </c>
      <c r="E125" s="33" t="s">
        <v>31</v>
      </c>
    </row>
  </sheetData>
  <mergeCells count="21">
    <mergeCell ref="A2:E2"/>
    <mergeCell ref="A3:B3"/>
    <mergeCell ref="A7:E7"/>
    <mergeCell ref="A8:B8"/>
    <mergeCell ref="A27:B27"/>
    <mergeCell ref="A34:B34"/>
    <mergeCell ref="A40:B40"/>
    <mergeCell ref="A46:B46"/>
    <mergeCell ref="A50:B50"/>
    <mergeCell ref="A56:B56"/>
    <mergeCell ref="A62:B62"/>
    <mergeCell ref="A66:B66"/>
    <mergeCell ref="A72:B72"/>
    <mergeCell ref="A80:B80"/>
    <mergeCell ref="A86:B86"/>
    <mergeCell ref="A92:B92"/>
    <mergeCell ref="A99:B99"/>
    <mergeCell ref="A104:B104"/>
    <mergeCell ref="A110:B110"/>
    <mergeCell ref="A116:B116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2"/>
  <sheetViews>
    <sheetView showFormulas="false" showGridLines="false" showRowColHeaders="true" showZeros="true" rightToLeft="false" tabSelected="false" showOutlineSymbols="true" defaultGridColor="true" view="normal" topLeftCell="A124" colorId="64" zoomScale="145" zoomScaleNormal="145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6.28"/>
    <col collapsed="false" customWidth="true" hidden="false" outlineLevel="0" max="2" min="2" style="0" width="32.85"/>
    <col collapsed="false" customWidth="true" hidden="false" outlineLevel="0" max="3" min="3" style="33" width="6.7"/>
    <col collapsed="false" customWidth="true" hidden="false" outlineLevel="0" max="4" min="4" style="134" width="7.56"/>
    <col collapsed="false" customWidth="true" hidden="false" outlineLevel="0" max="5" min="5" style="33" width="5.71"/>
  </cols>
  <sheetData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73"/>
    </row>
    <row r="3" customFormat="false" ht="12.75" hidden="false" customHeight="true" outlineLevel="0" collapsed="false">
      <c r="A3" s="4" t="s">
        <v>96</v>
      </c>
      <c r="B3" s="4"/>
      <c r="C3" s="5"/>
      <c r="D3" s="6"/>
      <c r="E3" s="5"/>
      <c r="F3" s="73"/>
    </row>
    <row r="4" customFormat="false" ht="12.75" hidden="false" customHeight="false" outlineLevel="0" collapsed="false">
      <c r="A4" s="7" t="s">
        <v>2</v>
      </c>
      <c r="B4" s="7"/>
      <c r="C4" s="8"/>
      <c r="D4" s="9"/>
      <c r="E4" s="1"/>
      <c r="F4" s="73"/>
    </row>
    <row r="5" customFormat="false" ht="12.75" hidden="false" customHeight="false" outlineLevel="0" collapsed="false">
      <c r="B5" s="73"/>
      <c r="C5" s="1"/>
      <c r="D5" s="9"/>
      <c r="E5" s="1"/>
      <c r="F5" s="73"/>
    </row>
    <row r="6" customFormat="false" ht="17.2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35" t="s">
        <v>7</v>
      </c>
      <c r="F6" s="73"/>
    </row>
    <row r="7" customFormat="false" ht="12.75" hidden="false" customHeight="false" outlineLevel="0" collapsed="false">
      <c r="A7" s="136" t="str">
        <f aca="false">MID(B7,9,1)</f>
        <v>1</v>
      </c>
      <c r="B7" s="137" t="s">
        <v>97</v>
      </c>
      <c r="C7" s="137"/>
      <c r="D7" s="137"/>
      <c r="E7" s="137"/>
      <c r="F7" s="73"/>
    </row>
    <row r="8" customFormat="false" ht="12.75" hidden="false" customHeight="false" outlineLevel="0" collapsed="false">
      <c r="A8" s="20" t="str">
        <f aca="false">MID(A7,1,1)&amp;".1"</f>
        <v>1.1</v>
      </c>
      <c r="B8" s="44" t="s">
        <v>12</v>
      </c>
      <c r="C8" s="44"/>
      <c r="D8" s="44"/>
      <c r="E8" s="44"/>
      <c r="F8" s="73"/>
    </row>
    <row r="9" customFormat="false" ht="12.75" hidden="false" customHeight="false" outlineLevel="0" collapsed="false">
      <c r="A9" s="23" t="str">
        <f aca="false">MID(A8,1,3)&amp;".1"</f>
        <v>1.1.1</v>
      </c>
      <c r="B9" s="138" t="s">
        <v>13</v>
      </c>
      <c r="C9" s="138"/>
      <c r="D9" s="138"/>
      <c r="E9" s="138"/>
      <c r="F9" s="73"/>
    </row>
    <row r="10" customFormat="false" ht="12.75" hidden="false" customHeight="false" outlineLevel="0" collapsed="false">
      <c r="A10" s="27" t="str">
        <f aca="false">MID(A9,1,5)&amp;".1"</f>
        <v>1.1.1.1</v>
      </c>
      <c r="B10" s="28" t="s">
        <v>103</v>
      </c>
      <c r="C10" s="29" t="s">
        <v>15</v>
      </c>
      <c r="D10" s="30" t="n">
        <v>2</v>
      </c>
      <c r="E10" s="139" t="s">
        <v>16</v>
      </c>
    </row>
    <row r="11" customFormat="false" ht="12.75" hidden="false" customHeight="false" outlineLevel="0" collapsed="false">
      <c r="A11" s="27" t="str">
        <f aca="false">MID(A10,1,6)&amp;MID(A10,7,1)+1</f>
        <v>1.1.1.2</v>
      </c>
      <c r="B11" s="28" t="s">
        <v>103</v>
      </c>
      <c r="C11" s="29" t="s">
        <v>104</v>
      </c>
      <c r="D11" s="30" t="n">
        <v>6</v>
      </c>
      <c r="E11" s="139" t="s">
        <v>16</v>
      </c>
      <c r="F11" s="73"/>
    </row>
    <row r="12" customFormat="false" ht="12.75" hidden="false" customHeight="false" outlineLevel="0" collapsed="false">
      <c r="A12" s="27" t="str">
        <f aca="false">MID(A11,1,6)&amp;MID(A11,7,1)+1</f>
        <v>1.1.1.3</v>
      </c>
      <c r="B12" s="28" t="s">
        <v>103</v>
      </c>
      <c r="C12" s="29" t="s">
        <v>105</v>
      </c>
      <c r="D12" s="30" t="n">
        <v>1</v>
      </c>
      <c r="E12" s="139" t="s">
        <v>16</v>
      </c>
      <c r="F12" s="73"/>
    </row>
    <row r="13" customFormat="false" ht="12.75" hidden="false" customHeight="false" outlineLevel="0" collapsed="false">
      <c r="A13" s="27" t="str">
        <f aca="false">MID(A12,1,6)&amp;MID(A12,7,1)+1</f>
        <v>1.1.1.4</v>
      </c>
      <c r="B13" s="28" t="s">
        <v>103</v>
      </c>
      <c r="C13" s="29" t="s">
        <v>19</v>
      </c>
      <c r="D13" s="30" t="n">
        <v>3</v>
      </c>
      <c r="E13" s="139" t="s">
        <v>16</v>
      </c>
      <c r="F13" s="73"/>
    </row>
    <row r="14" customFormat="false" ht="12.75" hidden="false" customHeight="false" outlineLevel="0" collapsed="false">
      <c r="A14" s="34" t="str">
        <f aca="false">MID(A9,1,4)&amp;MID(A9,5,1)+1</f>
        <v>1.1.2</v>
      </c>
      <c r="B14" s="140" t="s">
        <v>20</v>
      </c>
      <c r="C14" s="140"/>
      <c r="D14" s="140"/>
      <c r="E14" s="140"/>
      <c r="F14" s="73"/>
    </row>
    <row r="15" customFormat="false" ht="12.75" hidden="false" customHeight="false" outlineLevel="0" collapsed="false">
      <c r="A15" s="27" t="str">
        <f aca="false">MID(A14,1,5)&amp;".1"</f>
        <v>1.1.2.1</v>
      </c>
      <c r="B15" s="28" t="s">
        <v>106</v>
      </c>
      <c r="C15" s="29" t="s">
        <v>107</v>
      </c>
      <c r="D15" s="30" t="n">
        <v>272</v>
      </c>
      <c r="E15" s="139" t="s">
        <v>23</v>
      </c>
      <c r="F15" s="73"/>
    </row>
    <row r="16" customFormat="false" ht="12.75" hidden="false" customHeight="false" outlineLevel="0" collapsed="false">
      <c r="A16" s="37" t="str">
        <f aca="false">MID(A15,1,6)&amp;MID(A15,7,1)+1</f>
        <v>1.1.2.2</v>
      </c>
      <c r="B16" s="38" t="s">
        <v>106</v>
      </c>
      <c r="C16" s="39" t="s">
        <v>22</v>
      </c>
      <c r="D16" s="40" t="n">
        <v>24</v>
      </c>
      <c r="E16" s="141" t="s">
        <v>23</v>
      </c>
      <c r="F16" s="73"/>
    </row>
    <row r="17" customFormat="false" ht="12.75" hidden="false" customHeight="false" outlineLevel="0" collapsed="false">
      <c r="A17" s="142" t="str">
        <f aca="false">MID(A7,1,1)&amp;".2"</f>
        <v>1.2</v>
      </c>
      <c r="B17" s="143" t="s">
        <v>47</v>
      </c>
      <c r="C17" s="143"/>
      <c r="D17" s="143"/>
      <c r="E17" s="143"/>
      <c r="F17" s="73"/>
    </row>
    <row r="18" customFormat="false" ht="12.75" hidden="false" customHeight="false" outlineLevel="0" collapsed="false">
      <c r="A18" s="23" t="str">
        <f aca="false">MID(A17,1,3)&amp;".1"</f>
        <v>1.2.1</v>
      </c>
      <c r="B18" s="144" t="s">
        <v>108</v>
      </c>
      <c r="C18" s="144"/>
      <c r="D18" s="144"/>
      <c r="E18" s="144"/>
      <c r="F18" s="73"/>
    </row>
    <row r="19" customFormat="false" ht="12.75" hidden="false" customHeight="false" outlineLevel="0" collapsed="false">
      <c r="A19" s="27" t="str">
        <f aca="false">MID(A18,1,5)&amp;".1"</f>
        <v>1.2.1.1</v>
      </c>
      <c r="B19" s="145" t="s">
        <v>109</v>
      </c>
      <c r="C19" s="146"/>
      <c r="D19" s="30" t="n">
        <v>8</v>
      </c>
      <c r="E19" s="139" t="s">
        <v>16</v>
      </c>
      <c r="F19" s="73"/>
    </row>
    <row r="20" customFormat="false" ht="12.75" hidden="false" customHeight="false" outlineLevel="0" collapsed="false">
      <c r="A20" s="27" t="str">
        <f aca="false">MID(A19,1,6)&amp;MID(A19,7,1)+1</f>
        <v>1.2.1.2</v>
      </c>
      <c r="B20" s="28" t="s">
        <v>110</v>
      </c>
      <c r="C20" s="28"/>
      <c r="D20" s="30" t="n">
        <v>1</v>
      </c>
      <c r="E20" s="139" t="s">
        <v>16</v>
      </c>
      <c r="F20" s="73"/>
    </row>
    <row r="21" customFormat="false" ht="12.75" hidden="false" customHeight="false" outlineLevel="0" collapsed="false">
      <c r="A21" s="27" t="str">
        <f aca="false">MID(A20,1,6)&amp;MID(A20,7,1)+1</f>
        <v>1.2.1.3</v>
      </c>
      <c r="B21" s="28" t="s">
        <v>111</v>
      </c>
      <c r="C21" s="28"/>
      <c r="D21" s="30" t="n">
        <v>1</v>
      </c>
      <c r="E21" s="139" t="s">
        <v>16</v>
      </c>
      <c r="F21" s="73"/>
    </row>
    <row r="22" customFormat="false" ht="12.75" hidden="false" customHeight="false" outlineLevel="0" collapsed="false">
      <c r="A22" s="34" t="str">
        <f aca="false">MID(A18,1,4)&amp;MID(A18,5,1)+1</f>
        <v>1.2.2</v>
      </c>
      <c r="B22" s="140" t="s">
        <v>112</v>
      </c>
      <c r="C22" s="140"/>
      <c r="D22" s="140"/>
      <c r="E22" s="140"/>
      <c r="F22" s="73"/>
    </row>
    <row r="23" customFormat="false" ht="12.75" hidden="false" customHeight="false" outlineLevel="0" collapsed="false">
      <c r="A23" s="27" t="str">
        <f aca="false">MID(A22,1,5)&amp;".1"</f>
        <v>1.2.2.1</v>
      </c>
      <c r="B23" s="28" t="s">
        <v>113</v>
      </c>
      <c r="C23" s="29" t="s">
        <v>25</v>
      </c>
      <c r="D23" s="30" t="n">
        <v>238</v>
      </c>
      <c r="E23" s="139" t="s">
        <v>23</v>
      </c>
      <c r="F23" s="73"/>
    </row>
    <row r="24" customFormat="false" ht="12.75" hidden="false" customHeight="false" outlineLevel="0" collapsed="false">
      <c r="A24" s="147" t="str">
        <f aca="false">MID(A23,1,6)&amp;MID(A23,7,1)+1</f>
        <v>1.2.2.2</v>
      </c>
      <c r="B24" s="148" t="s">
        <v>113</v>
      </c>
      <c r="C24" s="149" t="s">
        <v>114</v>
      </c>
      <c r="D24" s="42" t="n">
        <v>26</v>
      </c>
      <c r="E24" s="150" t="s">
        <v>23</v>
      </c>
      <c r="F24" s="73"/>
    </row>
    <row r="25" customFormat="false" ht="12.75" hidden="false" customHeight="false" outlineLevel="0" collapsed="false">
      <c r="A25" s="20" t="str">
        <f aca="false">MID(A15,1,1)&amp;".3"</f>
        <v>1.3</v>
      </c>
      <c r="B25" s="44" t="s">
        <v>26</v>
      </c>
      <c r="C25" s="44"/>
      <c r="D25" s="44"/>
      <c r="E25" s="44"/>
      <c r="F25" s="73"/>
    </row>
    <row r="26" customFormat="false" ht="12.75" hidden="false" customHeight="false" outlineLevel="0" collapsed="false">
      <c r="A26" s="27" t="str">
        <f aca="false">MID(A25,1,3)&amp;".1"</f>
        <v>1.3.1</v>
      </c>
      <c r="B26" s="45" t="s">
        <v>27</v>
      </c>
      <c r="C26" s="45"/>
      <c r="D26" s="30" t="n">
        <v>1839</v>
      </c>
      <c r="E26" s="139" t="s">
        <v>28</v>
      </c>
      <c r="F26" s="73"/>
    </row>
    <row r="27" customFormat="false" ht="12.75" hidden="false" customHeight="false" outlineLevel="0" collapsed="false">
      <c r="A27" s="27" t="str">
        <f aca="false">MID(A26,1,4)&amp;MID(A26,5,1)+1</f>
        <v>1.3.2</v>
      </c>
      <c r="B27" s="28" t="s">
        <v>30</v>
      </c>
      <c r="C27" s="28"/>
      <c r="D27" s="30" t="n">
        <v>279</v>
      </c>
      <c r="E27" s="139" t="s">
        <v>31</v>
      </c>
      <c r="F27" s="73"/>
    </row>
    <row r="28" customFormat="false" ht="12.75" hidden="false" customHeight="true" outlineLevel="0" collapsed="false">
      <c r="A28" s="27" t="str">
        <f aca="false">MID(A27,1,4)&amp;MID(A27,5,1)+1</f>
        <v>1.3.3</v>
      </c>
      <c r="B28" s="28" t="s">
        <v>32</v>
      </c>
      <c r="C28" s="28"/>
      <c r="D28" s="30" t="n">
        <v>558</v>
      </c>
      <c r="E28" s="139" t="s">
        <v>33</v>
      </c>
      <c r="F28" s="73"/>
    </row>
    <row r="29" customFormat="false" ht="12.75" hidden="false" customHeight="true" outlineLevel="0" collapsed="false">
      <c r="A29" s="147" t="str">
        <f aca="false">MID(A28,1,4)&amp;MID(A28,5,1)+1</f>
        <v>1.3.4</v>
      </c>
      <c r="B29" s="38" t="s">
        <v>95</v>
      </c>
      <c r="C29" s="38"/>
      <c r="D29" s="42" t="n">
        <v>0</v>
      </c>
      <c r="E29" s="150" t="s">
        <v>31</v>
      </c>
      <c r="F29" s="73"/>
    </row>
    <row r="30" customFormat="false" ht="12.75" hidden="false" customHeight="true" outlineLevel="0" collapsed="false">
      <c r="A30" s="136" t="str">
        <f aca="false">MID(B30,9,1)</f>
        <v>2</v>
      </c>
      <c r="B30" s="137" t="s">
        <v>115</v>
      </c>
      <c r="C30" s="137"/>
      <c r="D30" s="137"/>
      <c r="E30" s="137"/>
      <c r="F30" s="73"/>
    </row>
    <row r="31" customFormat="false" ht="12.75" hidden="false" customHeight="false" outlineLevel="0" collapsed="false">
      <c r="A31" s="142" t="str">
        <f aca="false">MID(A30,1,1)&amp;".1"</f>
        <v>2.1</v>
      </c>
      <c r="B31" s="143" t="s">
        <v>12</v>
      </c>
      <c r="C31" s="143"/>
      <c r="D31" s="143"/>
      <c r="E31" s="143"/>
      <c r="F31" s="73"/>
    </row>
    <row r="32" customFormat="false" ht="12.75" hidden="false" customHeight="false" outlineLevel="0" collapsed="false">
      <c r="A32" s="34" t="str">
        <f aca="false">MID(A31,1,3)&amp;".1"</f>
        <v>2.1.1</v>
      </c>
      <c r="B32" s="140" t="s">
        <v>13</v>
      </c>
      <c r="C32" s="140"/>
      <c r="D32" s="140"/>
      <c r="E32" s="140"/>
      <c r="F32" s="73"/>
    </row>
    <row r="33" customFormat="false" ht="12.75" hidden="false" customHeight="false" outlineLevel="0" collapsed="false">
      <c r="A33" s="27" t="str">
        <f aca="false">MID(A32,1,5)&amp;".1"</f>
        <v>2.1.1.1</v>
      </c>
      <c r="B33" s="28" t="s">
        <v>103</v>
      </c>
      <c r="C33" s="29" t="s">
        <v>15</v>
      </c>
      <c r="D33" s="30" t="n">
        <v>2</v>
      </c>
      <c r="E33" s="139" t="s">
        <v>16</v>
      </c>
      <c r="F33" s="73"/>
    </row>
    <row r="34" customFormat="false" ht="12.75" hidden="false" customHeight="false" outlineLevel="0" collapsed="false">
      <c r="A34" s="27" t="str">
        <f aca="false">MID(A33,1,6)&amp;MID(A33,7,1)+1</f>
        <v>2.1.1.2</v>
      </c>
      <c r="B34" s="28" t="s">
        <v>103</v>
      </c>
      <c r="C34" s="29" t="s">
        <v>104</v>
      </c>
      <c r="D34" s="30" t="n">
        <v>2</v>
      </c>
      <c r="E34" s="139" t="s">
        <v>16</v>
      </c>
      <c r="F34" s="73"/>
    </row>
    <row r="35" customFormat="false" ht="12.75" hidden="false" customHeight="false" outlineLevel="0" collapsed="false">
      <c r="A35" s="27" t="str">
        <f aca="false">MID(A34,1,6)&amp;MID(A34,7,1)+1</f>
        <v>2.1.1.3</v>
      </c>
      <c r="B35" s="28" t="s">
        <v>103</v>
      </c>
      <c r="C35" s="29" t="s">
        <v>19</v>
      </c>
      <c r="D35" s="30" t="n">
        <v>3</v>
      </c>
      <c r="E35" s="139" t="s">
        <v>16</v>
      </c>
      <c r="F35" s="73"/>
    </row>
    <row r="36" customFormat="false" ht="12.75" hidden="false" customHeight="false" outlineLevel="0" collapsed="false">
      <c r="A36" s="27" t="str">
        <f aca="false">MID(A35,1,6)&amp;MID(A35,7,1)+1</f>
        <v>2.1.1.4</v>
      </c>
      <c r="B36" s="28" t="s">
        <v>116</v>
      </c>
      <c r="C36" s="29" t="s">
        <v>19</v>
      </c>
      <c r="D36" s="30" t="n">
        <v>1</v>
      </c>
      <c r="E36" s="139" t="s">
        <v>16</v>
      </c>
      <c r="F36" s="73"/>
    </row>
    <row r="37" customFormat="false" ht="12.75" hidden="false" customHeight="false" outlineLevel="0" collapsed="false">
      <c r="A37" s="34" t="str">
        <f aca="false">MID(A32,1,4)&amp;MID(A32,5,1)+1</f>
        <v>2.1.2</v>
      </c>
      <c r="B37" s="140" t="s">
        <v>20</v>
      </c>
      <c r="C37" s="140"/>
      <c r="D37" s="140"/>
      <c r="E37" s="140"/>
      <c r="F37" s="73"/>
    </row>
    <row r="38" customFormat="false" ht="12.75" hidden="false" customHeight="false" outlineLevel="0" collapsed="false">
      <c r="A38" s="27" t="str">
        <f aca="false">MID(A37,1,5)&amp;".1"</f>
        <v>2.1.2.1</v>
      </c>
      <c r="B38" s="28" t="s">
        <v>106</v>
      </c>
      <c r="C38" s="29" t="s">
        <v>117</v>
      </c>
      <c r="D38" s="30" t="n">
        <v>44</v>
      </c>
      <c r="E38" s="139" t="s">
        <v>23</v>
      </c>
      <c r="F38" s="73"/>
    </row>
    <row r="39" customFormat="false" ht="12.75" hidden="false" customHeight="false" outlineLevel="0" collapsed="false">
      <c r="A39" s="147" t="str">
        <f aca="false">MID(A38,1,6)&amp;MID(A38,7,1)+1</f>
        <v>2.1.2.2</v>
      </c>
      <c r="B39" s="148" t="s">
        <v>106</v>
      </c>
      <c r="C39" s="149" t="s">
        <v>107</v>
      </c>
      <c r="D39" s="42" t="n">
        <v>187</v>
      </c>
      <c r="E39" s="150" t="s">
        <v>23</v>
      </c>
      <c r="F39" s="73"/>
    </row>
    <row r="40" customFormat="false" ht="12.75" hidden="false" customHeight="false" outlineLevel="0" collapsed="false">
      <c r="A40" s="20" t="str">
        <f aca="false">MID(A30,1,1)&amp;".2"</f>
        <v>2.2</v>
      </c>
      <c r="B40" s="44" t="s">
        <v>47</v>
      </c>
      <c r="C40" s="44"/>
      <c r="D40" s="44"/>
      <c r="E40" s="44"/>
      <c r="F40" s="73"/>
    </row>
    <row r="41" customFormat="false" ht="12.75" hidden="false" customHeight="false" outlineLevel="0" collapsed="false">
      <c r="A41" s="34" t="str">
        <f aca="false">MID(A40,1,3)&amp;".1"</f>
        <v>2.2.1</v>
      </c>
      <c r="B41" s="140" t="s">
        <v>108</v>
      </c>
      <c r="C41" s="140"/>
      <c r="D41" s="140"/>
      <c r="E41" s="140"/>
      <c r="F41" s="73"/>
    </row>
    <row r="42" customFormat="false" ht="12.75" hidden="false" customHeight="false" outlineLevel="0" collapsed="false">
      <c r="A42" s="27" t="str">
        <f aca="false">MID(A41,1,5)&amp;".1"</f>
        <v>2.2.1.1</v>
      </c>
      <c r="B42" s="28" t="s">
        <v>110</v>
      </c>
      <c r="C42" s="28"/>
      <c r="D42" s="30" t="n">
        <v>1</v>
      </c>
      <c r="E42" s="139" t="s">
        <v>16</v>
      </c>
      <c r="F42" s="73"/>
    </row>
    <row r="43" customFormat="false" ht="12.75" hidden="false" customHeight="false" outlineLevel="0" collapsed="false">
      <c r="A43" s="27" t="str">
        <f aca="false">MID(A42,1,6)&amp;MID(A42,7,1)+1</f>
        <v>2.2.1.2</v>
      </c>
      <c r="B43" s="28" t="s">
        <v>109</v>
      </c>
      <c r="C43" s="28"/>
      <c r="D43" s="30" t="n">
        <v>5</v>
      </c>
      <c r="E43" s="139" t="s">
        <v>16</v>
      </c>
      <c r="F43" s="73"/>
    </row>
    <row r="44" customFormat="false" ht="12.75" hidden="false" customHeight="false" outlineLevel="0" collapsed="false">
      <c r="A44" s="27" t="str">
        <f aca="false">MID(A43,1,6)&amp;MID(A43,7,1)+1</f>
        <v>2.2.1.3</v>
      </c>
      <c r="B44" s="28" t="s">
        <v>111</v>
      </c>
      <c r="C44" s="28"/>
      <c r="D44" s="30" t="n">
        <v>1</v>
      </c>
      <c r="E44" s="139" t="s">
        <v>16</v>
      </c>
      <c r="F44" s="73"/>
    </row>
    <row r="45" customFormat="false" ht="12.75" hidden="false" customHeight="false" outlineLevel="0" collapsed="false">
      <c r="A45" s="34" t="str">
        <f aca="false">MID(A41,1,4)&amp;MID(A41,5,1)+1</f>
        <v>2.2.2</v>
      </c>
      <c r="B45" s="140" t="s">
        <v>112</v>
      </c>
      <c r="C45" s="140"/>
      <c r="D45" s="140"/>
      <c r="E45" s="140"/>
      <c r="F45" s="73"/>
    </row>
    <row r="46" customFormat="false" ht="12.75" hidden="false" customHeight="false" outlineLevel="0" collapsed="false">
      <c r="A46" s="27" t="str">
        <f aca="false">MID(A45,1,5)&amp;".1"</f>
        <v>2.2.2.1</v>
      </c>
      <c r="B46" s="28" t="s">
        <v>113</v>
      </c>
      <c r="C46" s="29" t="s">
        <v>114</v>
      </c>
      <c r="D46" s="30" t="n">
        <v>45</v>
      </c>
      <c r="E46" s="139" t="s">
        <v>23</v>
      </c>
      <c r="F46" s="73"/>
    </row>
    <row r="47" customFormat="false" ht="12.75" hidden="false" customHeight="false" outlineLevel="0" collapsed="false">
      <c r="A47" s="147" t="str">
        <f aca="false">MID(A46,1,6)&amp;MID(A46,7,1)+1</f>
        <v>2.2.2.2</v>
      </c>
      <c r="B47" s="148" t="s">
        <v>113</v>
      </c>
      <c r="C47" s="149" t="s">
        <v>25</v>
      </c>
      <c r="D47" s="42" t="n">
        <v>147</v>
      </c>
      <c r="E47" s="150" t="s">
        <v>23</v>
      </c>
      <c r="F47" s="73"/>
    </row>
    <row r="48" customFormat="false" ht="12.75" hidden="false" customHeight="false" outlineLevel="0" collapsed="false">
      <c r="A48" s="20" t="str">
        <f aca="false">MID(A38,1,1)&amp;".3"</f>
        <v>2.3</v>
      </c>
      <c r="B48" s="44" t="s">
        <v>26</v>
      </c>
      <c r="C48" s="44"/>
      <c r="D48" s="44"/>
      <c r="E48" s="44"/>
      <c r="F48" s="73"/>
    </row>
    <row r="49" customFormat="false" ht="12.75" hidden="false" customHeight="false" outlineLevel="0" collapsed="false">
      <c r="A49" s="27" t="str">
        <f aca="false">MID(A48,1,3)&amp;".1"</f>
        <v>2.3.1</v>
      </c>
      <c r="B49" s="45" t="s">
        <v>27</v>
      </c>
      <c r="C49" s="45"/>
      <c r="D49" s="30" t="n">
        <v>1232</v>
      </c>
      <c r="E49" s="139" t="s">
        <v>28</v>
      </c>
      <c r="F49" s="73"/>
    </row>
    <row r="50" customFormat="false" ht="12.75" hidden="false" customHeight="false" outlineLevel="0" collapsed="false">
      <c r="A50" s="27" t="str">
        <f aca="false">MID(A49,1,4)&amp;MID(A49,5,1)+1</f>
        <v>2.3.2</v>
      </c>
      <c r="B50" s="28" t="s">
        <v>30</v>
      </c>
      <c r="C50" s="28"/>
      <c r="D50" s="30" t="n">
        <v>211</v>
      </c>
      <c r="E50" s="139" t="s">
        <v>31</v>
      </c>
      <c r="F50" s="73"/>
    </row>
    <row r="51" customFormat="false" ht="12.75" hidden="false" customHeight="false" outlineLevel="0" collapsed="false">
      <c r="A51" s="27" t="str">
        <f aca="false">MID(A50,1,4)&amp;MID(A50,5,1)+1</f>
        <v>2.3.3</v>
      </c>
      <c r="B51" s="28" t="s">
        <v>32</v>
      </c>
      <c r="C51" s="28"/>
      <c r="D51" s="30" t="n">
        <v>421</v>
      </c>
      <c r="E51" s="139" t="s">
        <v>33</v>
      </c>
      <c r="F51" s="73"/>
    </row>
    <row r="52" customFormat="false" ht="12.75" hidden="false" customHeight="false" outlineLevel="0" collapsed="false">
      <c r="A52" s="147" t="str">
        <f aca="false">MID(A51,1,4)&amp;MID(A51,5,1)+1</f>
        <v>2.3.4</v>
      </c>
      <c r="B52" s="38" t="s">
        <v>95</v>
      </c>
      <c r="C52" s="38"/>
      <c r="D52" s="42" t="n">
        <v>0</v>
      </c>
      <c r="E52" s="150" t="s">
        <v>31</v>
      </c>
      <c r="F52" s="73"/>
    </row>
    <row r="53" customFormat="false" ht="12.75" hidden="false" customHeight="false" outlineLevel="0" collapsed="false">
      <c r="A53" s="136" t="str">
        <f aca="false">MID(B53,9,1)</f>
        <v>3</v>
      </c>
      <c r="B53" s="137" t="s">
        <v>118</v>
      </c>
      <c r="C53" s="137"/>
      <c r="D53" s="137"/>
      <c r="E53" s="137"/>
      <c r="F53" s="73"/>
    </row>
    <row r="54" customFormat="false" ht="12.75" hidden="false" customHeight="false" outlineLevel="0" collapsed="false">
      <c r="A54" s="142" t="str">
        <f aca="false">MID(A53,1,1)&amp;".1"</f>
        <v>3.1</v>
      </c>
      <c r="B54" s="143" t="s">
        <v>12</v>
      </c>
      <c r="C54" s="143"/>
      <c r="D54" s="143"/>
      <c r="E54" s="143"/>
      <c r="F54" s="73"/>
    </row>
    <row r="55" customFormat="false" ht="12.75" hidden="false" customHeight="false" outlineLevel="0" collapsed="false">
      <c r="A55" s="142" t="str">
        <f aca="false">MID(A53,1,1)&amp;".2"</f>
        <v>3.2</v>
      </c>
      <c r="B55" s="143" t="s">
        <v>47</v>
      </c>
      <c r="C55" s="143"/>
      <c r="D55" s="143"/>
      <c r="E55" s="143"/>
      <c r="F55" s="73"/>
    </row>
    <row r="56" customFormat="false" ht="12.75" hidden="false" customHeight="false" outlineLevel="0" collapsed="false">
      <c r="A56" s="34" t="str">
        <f aca="false">MID(A55,1,3)&amp;".1"</f>
        <v>3.2.1</v>
      </c>
      <c r="B56" s="140" t="s">
        <v>108</v>
      </c>
      <c r="C56" s="140"/>
      <c r="D56" s="140"/>
      <c r="E56" s="140"/>
      <c r="F56" s="73"/>
    </row>
    <row r="57" customFormat="false" ht="12.75" hidden="false" customHeight="false" outlineLevel="0" collapsed="false">
      <c r="A57" s="27" t="str">
        <f aca="false">MID(A56,1,5)&amp;".1"</f>
        <v>3.2.1.1</v>
      </c>
      <c r="B57" s="28" t="s">
        <v>110</v>
      </c>
      <c r="C57" s="28"/>
      <c r="D57" s="30" t="n">
        <v>2</v>
      </c>
      <c r="E57" s="139" t="s">
        <v>16</v>
      </c>
      <c r="F57" s="73"/>
    </row>
    <row r="58" customFormat="false" ht="12.75" hidden="false" customHeight="false" outlineLevel="0" collapsed="false">
      <c r="A58" s="27" t="str">
        <f aca="false">MID(A57,1,6)&amp;MID(A57,7,1)+1</f>
        <v>3.2.1.2</v>
      </c>
      <c r="B58" s="28" t="s">
        <v>109</v>
      </c>
      <c r="C58" s="28"/>
      <c r="D58" s="30" t="n">
        <v>3</v>
      </c>
      <c r="E58" s="139" t="s">
        <v>16</v>
      </c>
      <c r="F58" s="73"/>
    </row>
    <row r="59" customFormat="false" ht="12.75" hidden="false" customHeight="false" outlineLevel="0" collapsed="false">
      <c r="A59" s="34" t="str">
        <f aca="false">MID(A56,1,4)&amp;MID(A56,5,1)+1</f>
        <v>3.2.2</v>
      </c>
      <c r="B59" s="140" t="s">
        <v>112</v>
      </c>
      <c r="C59" s="140"/>
      <c r="D59" s="140"/>
      <c r="E59" s="140"/>
      <c r="F59" s="73"/>
    </row>
    <row r="60" customFormat="false" ht="12.75" hidden="false" customHeight="false" outlineLevel="0" collapsed="false">
      <c r="A60" s="147" t="str">
        <f aca="false">MID(A59,1,5)&amp;".1"</f>
        <v>3.2.2.1</v>
      </c>
      <c r="B60" s="148" t="s">
        <v>113</v>
      </c>
      <c r="C60" s="149" t="s">
        <v>25</v>
      </c>
      <c r="D60" s="42" t="n">
        <v>289</v>
      </c>
      <c r="E60" s="150" t="s">
        <v>23</v>
      </c>
      <c r="F60" s="73"/>
    </row>
    <row r="61" customFormat="false" ht="12.75" hidden="false" customHeight="false" outlineLevel="0" collapsed="false">
      <c r="A61" s="20" t="str">
        <f aca="false">MID(A53,1,1)&amp;".3"</f>
        <v>3.3</v>
      </c>
      <c r="B61" s="44" t="s">
        <v>26</v>
      </c>
      <c r="C61" s="44"/>
      <c r="D61" s="44"/>
      <c r="E61" s="44"/>
      <c r="F61" s="73"/>
    </row>
    <row r="62" customFormat="false" ht="12.75" hidden="false" customHeight="false" outlineLevel="0" collapsed="false">
      <c r="A62" s="151" t="str">
        <f aca="false">MID(A61,1,3)&amp;".1"</f>
        <v>3.3.1</v>
      </c>
      <c r="B62" s="45" t="s">
        <v>27</v>
      </c>
      <c r="C62" s="45"/>
      <c r="D62" s="152" t="n">
        <v>681</v>
      </c>
      <c r="E62" s="153" t="s">
        <v>28</v>
      </c>
      <c r="F62" s="73"/>
    </row>
    <row r="63" customFormat="false" ht="12.75" hidden="false" customHeight="false" outlineLevel="0" collapsed="false">
      <c r="A63" s="27" t="str">
        <f aca="false">MID(A62,1,4)&amp;MID(A62,5,1)+1</f>
        <v>3.3.2</v>
      </c>
      <c r="B63" s="28" t="s">
        <v>30</v>
      </c>
      <c r="C63" s="28"/>
      <c r="D63" s="30" t="n">
        <v>145</v>
      </c>
      <c r="E63" s="139" t="s">
        <v>31</v>
      </c>
      <c r="F63" s="73"/>
    </row>
    <row r="64" customFormat="false" ht="12.75" hidden="false" customHeight="false" outlineLevel="0" collapsed="false">
      <c r="A64" s="27" t="str">
        <f aca="false">MID(A63,1,4)&amp;MID(A63,5,1)+1</f>
        <v>3.3.3</v>
      </c>
      <c r="B64" s="28" t="s">
        <v>32</v>
      </c>
      <c r="C64" s="28"/>
      <c r="D64" s="30" t="n">
        <v>289</v>
      </c>
      <c r="E64" s="139" t="s">
        <v>33</v>
      </c>
      <c r="F64" s="73"/>
    </row>
    <row r="65" customFormat="false" ht="12.75" hidden="false" customHeight="false" outlineLevel="0" collapsed="false">
      <c r="A65" s="147" t="str">
        <f aca="false">MID(A64,1,4)&amp;MID(A64,5,1)+1</f>
        <v>3.3.4</v>
      </c>
      <c r="B65" s="38" t="s">
        <v>95</v>
      </c>
      <c r="C65" s="38"/>
      <c r="D65" s="42" t="n">
        <v>0</v>
      </c>
      <c r="E65" s="150" t="s">
        <v>31</v>
      </c>
      <c r="F65" s="73"/>
    </row>
    <row r="66" customFormat="false" ht="12.75" hidden="false" customHeight="false" outlineLevel="0" collapsed="false">
      <c r="A66" s="136" t="str">
        <f aca="false">MID(B66,9,1)</f>
        <v>4</v>
      </c>
      <c r="B66" s="137" t="s">
        <v>119</v>
      </c>
      <c r="C66" s="137"/>
      <c r="D66" s="137"/>
      <c r="E66" s="137"/>
      <c r="F66" s="73"/>
    </row>
    <row r="67" customFormat="false" ht="12.75" hidden="false" customHeight="false" outlineLevel="0" collapsed="false">
      <c r="A67" s="20" t="str">
        <f aca="false">MID(A66,1,1)&amp;".1"</f>
        <v>4.1</v>
      </c>
      <c r="B67" s="44" t="s">
        <v>12</v>
      </c>
      <c r="C67" s="44"/>
      <c r="D67" s="44"/>
      <c r="E67" s="44"/>
      <c r="F67" s="73"/>
    </row>
    <row r="68" customFormat="false" ht="12.75" hidden="false" customHeight="false" outlineLevel="0" collapsed="false">
      <c r="A68" s="23" t="str">
        <f aca="false">MID(A67,1,3)&amp;".1"</f>
        <v>4.1.1</v>
      </c>
      <c r="B68" s="144" t="s">
        <v>13</v>
      </c>
      <c r="C68" s="144"/>
      <c r="D68" s="144"/>
      <c r="E68" s="144"/>
      <c r="F68" s="73"/>
    </row>
    <row r="69" customFormat="false" ht="12.75" hidden="false" customHeight="false" outlineLevel="0" collapsed="false">
      <c r="A69" s="27" t="str">
        <f aca="false">MID(A68,1,5)&amp;".1"</f>
        <v>4.1.1.1</v>
      </c>
      <c r="B69" s="28" t="s">
        <v>103</v>
      </c>
      <c r="C69" s="29" t="s">
        <v>104</v>
      </c>
      <c r="D69" s="30" t="n">
        <v>8</v>
      </c>
      <c r="E69" s="139" t="s">
        <v>16</v>
      </c>
      <c r="F69" s="73"/>
    </row>
    <row r="70" customFormat="false" ht="12.75" hidden="false" customHeight="false" outlineLevel="0" collapsed="false">
      <c r="A70" s="27" t="str">
        <f aca="false">MID(A69,1,6)&amp;MID(A69,7,1)+1</f>
        <v>4.1.1.2</v>
      </c>
      <c r="B70" s="28" t="s">
        <v>103</v>
      </c>
      <c r="C70" s="29" t="s">
        <v>19</v>
      </c>
      <c r="D70" s="30" t="n">
        <v>13</v>
      </c>
      <c r="E70" s="139" t="s">
        <v>16</v>
      </c>
      <c r="F70" s="73"/>
    </row>
    <row r="71" customFormat="false" ht="12.75" hidden="false" customHeight="false" outlineLevel="0" collapsed="false">
      <c r="A71" s="27" t="str">
        <f aca="false">MID(A70,1,5)&amp;".1"</f>
        <v>4.1.1.1</v>
      </c>
      <c r="B71" s="28" t="s">
        <v>103</v>
      </c>
      <c r="C71" s="29" t="s">
        <v>15</v>
      </c>
      <c r="D71" s="30" t="n">
        <v>1</v>
      </c>
      <c r="E71" s="139" t="s">
        <v>16</v>
      </c>
      <c r="F71" s="73"/>
    </row>
    <row r="72" customFormat="false" ht="12.75" hidden="false" customHeight="false" outlineLevel="0" collapsed="false">
      <c r="A72" s="34" t="str">
        <f aca="false">MID(A68,1,4)&amp;MID(A68,5,1)+1</f>
        <v>4.1.2</v>
      </c>
      <c r="B72" s="140" t="s">
        <v>20</v>
      </c>
      <c r="C72" s="140"/>
      <c r="D72" s="140"/>
      <c r="E72" s="140"/>
      <c r="F72" s="73"/>
    </row>
    <row r="73" customFormat="false" ht="12.75" hidden="false" customHeight="false" outlineLevel="0" collapsed="false">
      <c r="A73" s="27" t="str">
        <f aca="false">MID(A72,1,5)&amp;".1"</f>
        <v>4.1.2.1</v>
      </c>
      <c r="B73" s="28" t="s">
        <v>106</v>
      </c>
      <c r="C73" s="29" t="s">
        <v>117</v>
      </c>
      <c r="D73" s="30" t="n">
        <v>616</v>
      </c>
      <c r="E73" s="139" t="s">
        <v>23</v>
      </c>
      <c r="F73" s="73"/>
    </row>
    <row r="74" customFormat="false" ht="12.75" hidden="false" customHeight="false" outlineLevel="0" collapsed="false">
      <c r="A74" s="147" t="str">
        <f aca="false">MID(A73,1,6)&amp;MID(A73,7,1)+1</f>
        <v>4.1.2.2</v>
      </c>
      <c r="B74" s="148" t="s">
        <v>106</v>
      </c>
      <c r="C74" s="149" t="s">
        <v>22</v>
      </c>
      <c r="D74" s="42" t="n">
        <v>30</v>
      </c>
      <c r="E74" s="150" t="s">
        <v>23</v>
      </c>
      <c r="F74" s="73"/>
    </row>
    <row r="75" customFormat="false" ht="12.75" hidden="false" customHeight="false" outlineLevel="0" collapsed="false">
      <c r="A75" s="20" t="str">
        <f aca="false">MID(A66,1,1)&amp;".2"</f>
        <v>4.2</v>
      </c>
      <c r="B75" s="44" t="s">
        <v>47</v>
      </c>
      <c r="C75" s="44"/>
      <c r="D75" s="44"/>
      <c r="E75" s="44"/>
      <c r="F75" s="73"/>
    </row>
    <row r="76" customFormat="false" ht="12.75" hidden="false" customHeight="false" outlineLevel="0" collapsed="false">
      <c r="A76" s="23" t="str">
        <f aca="false">MID(A75,1,3)&amp;".1"</f>
        <v>4.2.1</v>
      </c>
      <c r="B76" s="144" t="s">
        <v>108</v>
      </c>
      <c r="C76" s="144"/>
      <c r="D76" s="144"/>
      <c r="E76" s="144"/>
      <c r="F76" s="73"/>
    </row>
    <row r="77" customFormat="false" ht="12.75" hidden="false" customHeight="false" outlineLevel="0" collapsed="false">
      <c r="A77" s="27" t="str">
        <f aca="false">MID(A76,1,5)&amp;".1"</f>
        <v>4.2.1.1</v>
      </c>
      <c r="B77" s="28" t="s">
        <v>109</v>
      </c>
      <c r="C77" s="28"/>
      <c r="D77" s="30" t="n">
        <v>7</v>
      </c>
      <c r="E77" s="139" t="s">
        <v>16</v>
      </c>
      <c r="F77" s="73"/>
    </row>
    <row r="78" customFormat="false" ht="12.75" hidden="false" customHeight="false" outlineLevel="0" collapsed="false">
      <c r="A78" s="34" t="str">
        <f aca="false">MID(A76,1,4)&amp;MID(A76,5,1)+1</f>
        <v>4.2.2</v>
      </c>
      <c r="B78" s="140" t="s">
        <v>112</v>
      </c>
      <c r="C78" s="140"/>
      <c r="D78" s="140"/>
      <c r="E78" s="140"/>
      <c r="F78" s="73"/>
    </row>
    <row r="79" customFormat="false" ht="12.75" hidden="false" customHeight="false" outlineLevel="0" collapsed="false">
      <c r="A79" s="27" t="str">
        <f aca="false">MID(A78,1,5)&amp;".1"</f>
        <v>4.2.2.1</v>
      </c>
      <c r="B79" s="28" t="s">
        <v>113</v>
      </c>
      <c r="C79" s="29" t="s">
        <v>25</v>
      </c>
      <c r="D79" s="30" t="n">
        <v>143</v>
      </c>
      <c r="E79" s="139" t="s">
        <v>23</v>
      </c>
      <c r="F79" s="73"/>
    </row>
    <row r="80" customFormat="false" ht="12.75" hidden="false" customHeight="false" outlineLevel="0" collapsed="false">
      <c r="A80" s="147" t="str">
        <f aca="false">MID(A79,1,6)&amp;MID(A79,7,1)+1</f>
        <v>4.2.2.2</v>
      </c>
      <c r="B80" s="148" t="s">
        <v>113</v>
      </c>
      <c r="C80" s="149" t="s">
        <v>114</v>
      </c>
      <c r="D80" s="42" t="n">
        <v>11</v>
      </c>
      <c r="E80" s="150" t="s">
        <v>23</v>
      </c>
      <c r="F80" s="73"/>
    </row>
    <row r="81" customFormat="false" ht="12.75" hidden="false" customHeight="false" outlineLevel="0" collapsed="false">
      <c r="A81" s="20" t="str">
        <f aca="false">MID(A73,1,1)&amp;".3"</f>
        <v>4.3</v>
      </c>
      <c r="B81" s="44" t="s">
        <v>26</v>
      </c>
      <c r="C81" s="44"/>
      <c r="D81" s="44"/>
      <c r="E81" s="44"/>
      <c r="F81" s="73"/>
    </row>
    <row r="82" customFormat="false" ht="12.75" hidden="false" customHeight="false" outlineLevel="0" collapsed="false">
      <c r="A82" s="151" t="str">
        <f aca="false">MID(A81,1,3)&amp;".1"</f>
        <v>4.3.1</v>
      </c>
      <c r="B82" s="45" t="s">
        <v>27</v>
      </c>
      <c r="C82" s="45"/>
      <c r="D82" s="152" t="n">
        <v>2744</v>
      </c>
      <c r="E82" s="153" t="s">
        <v>28</v>
      </c>
      <c r="F82" s="73"/>
    </row>
    <row r="83" customFormat="false" ht="12.75" hidden="false" customHeight="false" outlineLevel="0" collapsed="false">
      <c r="A83" s="27" t="str">
        <f aca="false">MID(A82,1,4)&amp;MID(A82,5,1)+1</f>
        <v>4.3.2</v>
      </c>
      <c r="B83" s="28" t="s">
        <v>30</v>
      </c>
      <c r="C83" s="28"/>
      <c r="D83" s="30" t="n">
        <v>399</v>
      </c>
      <c r="E83" s="139" t="s">
        <v>31</v>
      </c>
      <c r="F83" s="73"/>
    </row>
    <row r="84" customFormat="false" ht="12.75" hidden="false" customHeight="false" outlineLevel="0" collapsed="false">
      <c r="A84" s="27" t="str">
        <f aca="false">MID(A83,1,4)&amp;MID(A83,5,1)+1</f>
        <v>4.3.3</v>
      </c>
      <c r="B84" s="28" t="s">
        <v>32</v>
      </c>
      <c r="C84" s="28"/>
      <c r="D84" s="30" t="n">
        <v>798</v>
      </c>
      <c r="E84" s="139" t="s">
        <v>33</v>
      </c>
      <c r="F84" s="73"/>
    </row>
    <row r="85" customFormat="false" ht="12.75" hidden="false" customHeight="false" outlineLevel="0" collapsed="false">
      <c r="A85" s="147" t="str">
        <f aca="false">MID(A84,1,4)&amp;MID(A84,5,1)+1</f>
        <v>4.3.4</v>
      </c>
      <c r="B85" s="38" t="s">
        <v>95</v>
      </c>
      <c r="C85" s="38"/>
      <c r="D85" s="42" t="n">
        <v>0</v>
      </c>
      <c r="E85" s="150" t="s">
        <v>31</v>
      </c>
      <c r="F85" s="73"/>
    </row>
    <row r="86" customFormat="false" ht="12.75" hidden="false" customHeight="false" outlineLevel="0" collapsed="false">
      <c r="A86" s="136" t="str">
        <f aca="false">MID(B86,9,1)</f>
        <v>5</v>
      </c>
      <c r="B86" s="137" t="s">
        <v>120</v>
      </c>
      <c r="C86" s="137"/>
      <c r="D86" s="137"/>
      <c r="E86" s="137"/>
      <c r="F86" s="73"/>
    </row>
    <row r="87" customFormat="false" ht="12.75" hidden="false" customHeight="false" outlineLevel="0" collapsed="false">
      <c r="A87" s="20" t="str">
        <f aca="false">MID(A86,1,1)&amp;".1"</f>
        <v>5.1</v>
      </c>
      <c r="B87" s="44" t="s">
        <v>12</v>
      </c>
      <c r="C87" s="44"/>
      <c r="D87" s="44"/>
      <c r="E87" s="44"/>
      <c r="F87" s="73"/>
    </row>
    <row r="88" customFormat="false" ht="12.75" hidden="false" customHeight="false" outlineLevel="0" collapsed="false">
      <c r="A88" s="23" t="str">
        <f aca="false">MID(A87,1,3)&amp;".1"</f>
        <v>5.1.1</v>
      </c>
      <c r="B88" s="144" t="s">
        <v>13</v>
      </c>
      <c r="C88" s="144"/>
      <c r="D88" s="144"/>
      <c r="E88" s="144"/>
      <c r="F88" s="73"/>
    </row>
    <row r="89" customFormat="false" ht="12.75" hidden="false" customHeight="false" outlineLevel="0" collapsed="false">
      <c r="A89" s="27" t="str">
        <f aca="false">MID(A88,1,5)&amp;".1"</f>
        <v>5.1.1.1</v>
      </c>
      <c r="B89" s="28" t="s">
        <v>103</v>
      </c>
      <c r="C89" s="29" t="s">
        <v>19</v>
      </c>
      <c r="D89" s="30" t="n">
        <v>4</v>
      </c>
      <c r="E89" s="139" t="s">
        <v>16</v>
      </c>
      <c r="F89" s="73"/>
    </row>
    <row r="90" customFormat="false" ht="12.75" hidden="false" customHeight="false" outlineLevel="0" collapsed="false">
      <c r="A90" s="27" t="str">
        <f aca="false">MID(A89,1,6)&amp;MID(A89,7,1)+1</f>
        <v>5.1.1.2</v>
      </c>
      <c r="B90" s="28" t="s">
        <v>103</v>
      </c>
      <c r="C90" s="29" t="s">
        <v>15</v>
      </c>
      <c r="D90" s="30" t="n">
        <v>8</v>
      </c>
      <c r="E90" s="139" t="s">
        <v>16</v>
      </c>
      <c r="F90" s="73"/>
    </row>
    <row r="91" customFormat="false" ht="12.75" hidden="false" customHeight="false" outlineLevel="0" collapsed="false">
      <c r="A91" s="27" t="str">
        <f aca="false">MID(A90,1,6)&amp;MID(A90,7,1)+1</f>
        <v>5.1.1.3</v>
      </c>
      <c r="B91" s="28" t="s">
        <v>103</v>
      </c>
      <c r="C91" s="29" t="s">
        <v>104</v>
      </c>
      <c r="D91" s="30" t="n">
        <v>12</v>
      </c>
      <c r="E91" s="139" t="s">
        <v>16</v>
      </c>
      <c r="F91" s="73"/>
    </row>
    <row r="92" customFormat="false" ht="12.75" hidden="false" customHeight="false" outlineLevel="0" collapsed="false">
      <c r="A92" s="27" t="str">
        <f aca="false">MID(A91,1,6)&amp;MID(A91,7,1)+1</f>
        <v>5.1.1.4</v>
      </c>
      <c r="B92" s="28" t="s">
        <v>116</v>
      </c>
      <c r="C92" s="29" t="s">
        <v>19</v>
      </c>
      <c r="D92" s="30" t="n">
        <v>10</v>
      </c>
      <c r="E92" s="139" t="s">
        <v>16</v>
      </c>
      <c r="F92" s="73"/>
    </row>
    <row r="93" customFormat="false" ht="12.75" hidden="false" customHeight="false" outlineLevel="0" collapsed="false">
      <c r="A93" s="27" t="str">
        <f aca="false">MID(A92,1,6)&amp;MID(A92,7,1)+1</f>
        <v>5.1.1.5</v>
      </c>
      <c r="B93" s="28" t="s">
        <v>116</v>
      </c>
      <c r="C93" s="29" t="s">
        <v>15</v>
      </c>
      <c r="D93" s="30" t="n">
        <v>3</v>
      </c>
      <c r="E93" s="139" t="s">
        <v>16</v>
      </c>
      <c r="F93" s="73"/>
    </row>
    <row r="94" customFormat="false" ht="12.75" hidden="false" customHeight="false" outlineLevel="0" collapsed="false">
      <c r="A94" s="34" t="str">
        <f aca="false">MID(A90,1,4)&amp;MID(A90,5,1)+1</f>
        <v>5.1.2</v>
      </c>
      <c r="B94" s="140" t="s">
        <v>20</v>
      </c>
      <c r="C94" s="140"/>
      <c r="D94" s="140"/>
      <c r="E94" s="140"/>
      <c r="F94" s="73"/>
    </row>
    <row r="95" customFormat="false" ht="12.75" hidden="false" customHeight="false" outlineLevel="0" collapsed="false">
      <c r="A95" s="27" t="str">
        <f aca="false">MID(A94,1,5)&amp;".1"</f>
        <v>5.1.2.1</v>
      </c>
      <c r="B95" s="28" t="s">
        <v>106</v>
      </c>
      <c r="C95" s="29" t="s">
        <v>22</v>
      </c>
      <c r="D95" s="30" t="n">
        <v>112</v>
      </c>
      <c r="E95" s="139" t="s">
        <v>23</v>
      </c>
      <c r="F95" s="73"/>
    </row>
    <row r="96" customFormat="false" ht="12.75" hidden="false" customHeight="false" outlineLevel="0" collapsed="false">
      <c r="A96" s="147" t="str">
        <f aca="false">MID(A95,1,6)&amp;MID(A95,7,1)+1</f>
        <v>5.1.2.2</v>
      </c>
      <c r="B96" s="148" t="s">
        <v>106</v>
      </c>
      <c r="C96" s="149" t="s">
        <v>107</v>
      </c>
      <c r="D96" s="42" t="n">
        <v>663</v>
      </c>
      <c r="E96" s="150" t="s">
        <v>23</v>
      </c>
      <c r="F96" s="73"/>
    </row>
    <row r="97" customFormat="false" ht="12.75" hidden="false" customHeight="false" outlineLevel="0" collapsed="false">
      <c r="A97" s="20" t="str">
        <f aca="false">MID(A88,1,1)&amp;".2"</f>
        <v>5.2</v>
      </c>
      <c r="B97" s="44" t="s">
        <v>47</v>
      </c>
      <c r="C97" s="44"/>
      <c r="D97" s="44"/>
      <c r="E97" s="44"/>
      <c r="F97" s="73"/>
    </row>
    <row r="98" customFormat="false" ht="12.75" hidden="false" customHeight="false" outlineLevel="0" collapsed="false">
      <c r="A98" s="23" t="str">
        <f aca="false">MID(A97,1,3)&amp;".1"</f>
        <v>5.2.1</v>
      </c>
      <c r="B98" s="144" t="s">
        <v>108</v>
      </c>
      <c r="C98" s="144"/>
      <c r="D98" s="144"/>
      <c r="E98" s="144"/>
      <c r="F98" s="73"/>
    </row>
    <row r="99" customFormat="false" ht="12.75" hidden="false" customHeight="false" outlineLevel="0" collapsed="false">
      <c r="A99" s="27" t="str">
        <f aca="false">MID(A98,1,5)&amp;".1"</f>
        <v>5.2.1.1</v>
      </c>
      <c r="B99" s="28" t="s">
        <v>110</v>
      </c>
      <c r="C99" s="28"/>
      <c r="D99" s="30" t="n">
        <v>16</v>
      </c>
      <c r="E99" s="139" t="s">
        <v>16</v>
      </c>
      <c r="F99" s="73"/>
    </row>
    <row r="100" customFormat="false" ht="12.75" hidden="false" customHeight="false" outlineLevel="0" collapsed="false">
      <c r="A100" s="27" t="str">
        <f aca="false">MID(A99,1,6)&amp;MID(A99,7,1)+1</f>
        <v>5.2.1.2</v>
      </c>
      <c r="B100" s="28" t="s">
        <v>109</v>
      </c>
      <c r="C100" s="28"/>
      <c r="D100" s="30" t="n">
        <v>27</v>
      </c>
      <c r="E100" s="139" t="s">
        <v>16</v>
      </c>
      <c r="F100" s="73"/>
    </row>
    <row r="101" customFormat="false" ht="12.75" hidden="false" customHeight="false" outlineLevel="0" collapsed="false">
      <c r="A101" s="34" t="str">
        <f aca="false">MID(A99,1,4)&amp;MID(A99,5,1)+1</f>
        <v>5.2.2</v>
      </c>
      <c r="B101" s="140" t="s">
        <v>112</v>
      </c>
      <c r="C101" s="140"/>
      <c r="D101" s="140"/>
      <c r="E101" s="140"/>
      <c r="F101" s="73"/>
    </row>
    <row r="102" customFormat="false" ht="12.75" hidden="false" customHeight="false" outlineLevel="0" collapsed="false">
      <c r="A102" s="27" t="str">
        <f aca="false">MID(A101,1,5)&amp;".1"</f>
        <v>5.2.2.1</v>
      </c>
      <c r="B102" s="28" t="s">
        <v>113</v>
      </c>
      <c r="C102" s="29" t="s">
        <v>114</v>
      </c>
      <c r="D102" s="30" t="n">
        <v>388</v>
      </c>
      <c r="E102" s="139" t="s">
        <v>23</v>
      </c>
      <c r="F102" s="73"/>
    </row>
    <row r="103" customFormat="false" ht="12.75" hidden="false" customHeight="false" outlineLevel="0" collapsed="false">
      <c r="A103" s="27" t="str">
        <f aca="false">MID(A102,1,6)&amp;MID(A102,7,1)+1</f>
        <v>5.2.2.2</v>
      </c>
      <c r="B103" s="28" t="s">
        <v>113</v>
      </c>
      <c r="C103" s="29" t="s">
        <v>25</v>
      </c>
      <c r="D103" s="30" t="n">
        <v>322</v>
      </c>
      <c r="E103" s="139" t="s">
        <v>23</v>
      </c>
      <c r="F103" s="73"/>
    </row>
    <row r="104" customFormat="false" ht="12.75" hidden="false" customHeight="false" outlineLevel="0" collapsed="false">
      <c r="A104" s="147" t="str">
        <f aca="false">MID(A103,1,6)&amp;MID(A103,7,1)+1</f>
        <v>5.2.2.3</v>
      </c>
      <c r="B104" s="148" t="s">
        <v>113</v>
      </c>
      <c r="C104" s="149" t="s">
        <v>121</v>
      </c>
      <c r="D104" s="42" t="n">
        <v>73</v>
      </c>
      <c r="E104" s="150" t="s">
        <v>23</v>
      </c>
      <c r="F104" s="73"/>
    </row>
    <row r="105" customFormat="false" ht="12.75" hidden="false" customHeight="false" outlineLevel="0" collapsed="false">
      <c r="A105" s="20" t="str">
        <f aca="false">MID(A96,1,1)&amp;".3"</f>
        <v>5.3</v>
      </c>
      <c r="B105" s="44" t="s">
        <v>26</v>
      </c>
      <c r="C105" s="44"/>
      <c r="D105" s="44"/>
      <c r="E105" s="44"/>
      <c r="F105" s="73"/>
    </row>
    <row r="106" customFormat="false" ht="12.75" hidden="false" customHeight="false" outlineLevel="0" collapsed="false">
      <c r="A106" s="151" t="str">
        <f aca="false">MID(A105,1,3)&amp;".1"</f>
        <v>5.3.1</v>
      </c>
      <c r="B106" s="45" t="s">
        <v>27</v>
      </c>
      <c r="C106" s="45"/>
      <c r="D106" s="152" t="n">
        <v>9859</v>
      </c>
      <c r="E106" s="153" t="s">
        <v>28</v>
      </c>
      <c r="F106" s="73"/>
    </row>
    <row r="107" customFormat="false" ht="12.75" hidden="false" customHeight="false" outlineLevel="0" collapsed="false">
      <c r="A107" s="27" t="str">
        <f aca="false">MID(A106,1,4)&amp;MID(A106,5,1)+1</f>
        <v>5.3.2</v>
      </c>
      <c r="B107" s="28" t="s">
        <v>30</v>
      </c>
      <c r="C107" s="28"/>
      <c r="D107" s="30" t="n">
        <v>778</v>
      </c>
      <c r="E107" s="139" t="s">
        <v>31</v>
      </c>
      <c r="F107" s="73"/>
    </row>
    <row r="108" customFormat="false" ht="12.75" hidden="false" customHeight="false" outlineLevel="0" collapsed="false">
      <c r="A108" s="27" t="str">
        <f aca="false">MID(A107,1,4)&amp;MID(A107,5,1)+1</f>
        <v>5.3.3</v>
      </c>
      <c r="B108" s="28" t="s">
        <v>32</v>
      </c>
      <c r="C108" s="28"/>
      <c r="D108" s="30" t="n">
        <v>1555</v>
      </c>
      <c r="E108" s="139" t="s">
        <v>33</v>
      </c>
      <c r="F108" s="73"/>
    </row>
    <row r="109" customFormat="false" ht="12.75" hidden="false" customHeight="false" outlineLevel="0" collapsed="false">
      <c r="A109" s="147" t="str">
        <f aca="false">MID(A108,1,4)&amp;MID(A108,5,1)+1</f>
        <v>5.3.4</v>
      </c>
      <c r="B109" s="38" t="s">
        <v>95</v>
      </c>
      <c r="C109" s="38"/>
      <c r="D109" s="42" t="n">
        <v>0</v>
      </c>
      <c r="E109" s="150" t="s">
        <v>31</v>
      </c>
      <c r="F109" s="73"/>
    </row>
    <row r="110" customFormat="false" ht="12.75" hidden="false" customHeight="false" outlineLevel="0" collapsed="false">
      <c r="A110" s="136" t="str">
        <f aca="false">MID(B110,9,1)</f>
        <v>6</v>
      </c>
      <c r="B110" s="137" t="s">
        <v>122</v>
      </c>
      <c r="C110" s="137"/>
      <c r="D110" s="137"/>
      <c r="E110" s="137"/>
      <c r="F110" s="73"/>
    </row>
    <row r="111" customFormat="false" ht="12.75" hidden="false" customHeight="false" outlineLevel="0" collapsed="false">
      <c r="A111" s="20" t="str">
        <f aca="false">MID(A110,1,1)&amp;".1"</f>
        <v>6.1</v>
      </c>
      <c r="B111" s="44" t="s">
        <v>12</v>
      </c>
      <c r="C111" s="44"/>
      <c r="D111" s="44"/>
      <c r="E111" s="44"/>
      <c r="F111" s="73"/>
    </row>
    <row r="112" customFormat="false" ht="12.75" hidden="false" customHeight="false" outlineLevel="0" collapsed="false">
      <c r="A112" s="23" t="str">
        <f aca="false">MID(A111,1,3)&amp;".1"</f>
        <v>6.1.1</v>
      </c>
      <c r="B112" s="144" t="s">
        <v>13</v>
      </c>
      <c r="C112" s="144"/>
      <c r="D112" s="144"/>
      <c r="E112" s="144"/>
      <c r="F112" s="73"/>
    </row>
    <row r="113" customFormat="false" ht="12.75" hidden="false" customHeight="false" outlineLevel="0" collapsed="false">
      <c r="A113" s="27" t="str">
        <f aca="false">MID(A112,1,5)&amp;".1"</f>
        <v>6.1.1.1</v>
      </c>
      <c r="B113" s="28" t="s">
        <v>103</v>
      </c>
      <c r="C113" s="29" t="s">
        <v>19</v>
      </c>
      <c r="D113" s="30" t="n">
        <v>8</v>
      </c>
      <c r="E113" s="139" t="s">
        <v>16</v>
      </c>
      <c r="F113" s="73"/>
    </row>
    <row r="114" customFormat="false" ht="12.75" hidden="false" customHeight="false" outlineLevel="0" collapsed="false">
      <c r="A114" s="27" t="str">
        <f aca="false">MID(A113,1,6)&amp;MID(A113,7,1)+1</f>
        <v>6.1.1.2</v>
      </c>
      <c r="B114" s="28" t="s">
        <v>103</v>
      </c>
      <c r="C114" s="29" t="s">
        <v>15</v>
      </c>
      <c r="D114" s="30" t="n">
        <v>1</v>
      </c>
      <c r="E114" s="139" t="s">
        <v>16</v>
      </c>
      <c r="F114" s="73"/>
    </row>
    <row r="115" customFormat="false" ht="12.75" hidden="false" customHeight="false" outlineLevel="0" collapsed="false">
      <c r="A115" s="27" t="str">
        <f aca="false">MID(A114,1,6)&amp;MID(A114,7,1)+1</f>
        <v>6.1.1.3</v>
      </c>
      <c r="B115" s="28" t="s">
        <v>103</v>
      </c>
      <c r="C115" s="29" t="s">
        <v>104</v>
      </c>
      <c r="D115" s="30" t="n">
        <v>1</v>
      </c>
      <c r="E115" s="139" t="s">
        <v>16</v>
      </c>
      <c r="F115" s="73"/>
    </row>
    <row r="116" customFormat="false" ht="12.75" hidden="false" customHeight="false" outlineLevel="0" collapsed="false">
      <c r="A116" s="27" t="str">
        <f aca="false">MID(A115,1,6)&amp;MID(A115,7,1)+1</f>
        <v>6.1.1.4</v>
      </c>
      <c r="B116" s="28" t="s">
        <v>116</v>
      </c>
      <c r="C116" s="29" t="s">
        <v>19</v>
      </c>
      <c r="D116" s="30" t="n">
        <v>1</v>
      </c>
      <c r="E116" s="139" t="s">
        <v>16</v>
      </c>
      <c r="F116" s="73"/>
    </row>
    <row r="117" customFormat="false" ht="12.75" hidden="false" customHeight="false" outlineLevel="0" collapsed="false">
      <c r="A117" s="34" t="str">
        <f aca="false">MID(A113,1,4)&amp;MID(A113,5,1)+1</f>
        <v>6.1.2</v>
      </c>
      <c r="B117" s="140" t="s">
        <v>20</v>
      </c>
      <c r="C117" s="140"/>
      <c r="D117" s="140"/>
      <c r="E117" s="140"/>
      <c r="F117" s="73"/>
    </row>
    <row r="118" customFormat="false" ht="12.75" hidden="false" customHeight="false" outlineLevel="0" collapsed="false">
      <c r="A118" s="27" t="str">
        <f aca="false">MID(A117,1,5)&amp;".1"</f>
        <v>6.1.2.1</v>
      </c>
      <c r="B118" s="28" t="s">
        <v>106</v>
      </c>
      <c r="C118" s="29" t="s">
        <v>22</v>
      </c>
      <c r="D118" s="30" t="n">
        <v>4</v>
      </c>
      <c r="E118" s="139" t="s">
        <v>23</v>
      </c>
      <c r="F118" s="73"/>
    </row>
    <row r="119" customFormat="false" ht="12.75" hidden="false" customHeight="false" outlineLevel="0" collapsed="false">
      <c r="A119" s="147" t="str">
        <f aca="false">MID(A118,1,6)&amp;MID(A118,7,1)+1</f>
        <v>6.1.2.2</v>
      </c>
      <c r="B119" s="148" t="s">
        <v>106</v>
      </c>
      <c r="C119" s="149" t="s">
        <v>107</v>
      </c>
      <c r="D119" s="42" t="n">
        <v>365</v>
      </c>
      <c r="E119" s="150" t="s">
        <v>23</v>
      </c>
      <c r="F119" s="73"/>
    </row>
    <row r="120" customFormat="false" ht="12.75" hidden="false" customHeight="false" outlineLevel="0" collapsed="false">
      <c r="A120" s="20" t="str">
        <f aca="false">MID(A111,1,1)&amp;".2"</f>
        <v>6.2</v>
      </c>
      <c r="B120" s="44" t="s">
        <v>47</v>
      </c>
      <c r="C120" s="44"/>
      <c r="D120" s="44"/>
      <c r="E120" s="44"/>
      <c r="F120" s="73"/>
    </row>
    <row r="121" customFormat="false" ht="12.75" hidden="false" customHeight="false" outlineLevel="0" collapsed="false">
      <c r="A121" s="23" t="str">
        <f aca="false">MID(A120,1,3)&amp;".1"</f>
        <v>6.2.1</v>
      </c>
      <c r="B121" s="144" t="s">
        <v>108</v>
      </c>
      <c r="C121" s="144"/>
      <c r="D121" s="144"/>
      <c r="E121" s="144"/>
      <c r="F121" s="73"/>
    </row>
    <row r="122" customFormat="false" ht="12.75" hidden="false" customHeight="false" outlineLevel="0" collapsed="false">
      <c r="A122" s="27" t="str">
        <f aca="false">MID(A121,1,5)&amp;".1"</f>
        <v>6.2.1.1</v>
      </c>
      <c r="B122" s="28" t="s">
        <v>109</v>
      </c>
      <c r="C122" s="28"/>
      <c r="D122" s="30" t="n">
        <v>10</v>
      </c>
      <c r="E122" s="139" t="s">
        <v>16</v>
      </c>
      <c r="F122" s="73"/>
    </row>
    <row r="123" customFormat="false" ht="12.75" hidden="false" customHeight="false" outlineLevel="0" collapsed="false">
      <c r="A123" s="27" t="str">
        <f aca="false">MID(A122,1,6)&amp;MID(A122,7,1)+1</f>
        <v>6.2.1.2</v>
      </c>
      <c r="B123" s="28" t="s">
        <v>110</v>
      </c>
      <c r="C123" s="28"/>
      <c r="D123" s="30" t="n">
        <v>1</v>
      </c>
      <c r="E123" s="139" t="s">
        <v>16</v>
      </c>
      <c r="F123" s="73"/>
    </row>
    <row r="124" customFormat="false" ht="12.75" hidden="false" customHeight="false" outlineLevel="0" collapsed="false">
      <c r="A124" s="34" t="str">
        <f aca="false">MID(A122,1,4)&amp;MID(A122,5,1)+1</f>
        <v>6.2.2</v>
      </c>
      <c r="B124" s="140" t="s">
        <v>112</v>
      </c>
      <c r="C124" s="140"/>
      <c r="D124" s="140"/>
      <c r="E124" s="140"/>
      <c r="F124" s="73"/>
    </row>
    <row r="125" customFormat="false" ht="12.75" hidden="false" customHeight="false" outlineLevel="0" collapsed="false">
      <c r="A125" s="27" t="str">
        <f aca="false">MID(A124,1,5)&amp;".1"</f>
        <v>6.2.2.1</v>
      </c>
      <c r="B125" s="28" t="s">
        <v>113</v>
      </c>
      <c r="C125" s="29" t="s">
        <v>25</v>
      </c>
      <c r="D125" s="30" t="n">
        <v>253</v>
      </c>
      <c r="E125" s="139" t="s">
        <v>23</v>
      </c>
      <c r="F125" s="73"/>
    </row>
    <row r="126" customFormat="false" ht="12.75" hidden="false" customHeight="false" outlineLevel="0" collapsed="false">
      <c r="A126" s="147" t="str">
        <f aca="false">MID(A125,1,6)&amp;MID(A125,7,1)+1</f>
        <v>6.2.2.2</v>
      </c>
      <c r="B126" s="148" t="s">
        <v>113</v>
      </c>
      <c r="C126" s="149" t="s">
        <v>114</v>
      </c>
      <c r="D126" s="42" t="n">
        <v>115</v>
      </c>
      <c r="E126" s="150" t="s">
        <v>23</v>
      </c>
      <c r="F126" s="73"/>
    </row>
    <row r="127" customFormat="false" ht="12.75" hidden="false" customHeight="false" outlineLevel="0" collapsed="false">
      <c r="A127" s="20" t="str">
        <f aca="false">MID(A118,1,1)&amp;".3"</f>
        <v>6.3</v>
      </c>
      <c r="B127" s="44" t="s">
        <v>26</v>
      </c>
      <c r="C127" s="44"/>
      <c r="D127" s="44"/>
      <c r="E127" s="44"/>
      <c r="F127" s="73"/>
    </row>
    <row r="128" customFormat="false" ht="12.75" hidden="false" customHeight="false" outlineLevel="0" collapsed="false">
      <c r="A128" s="151" t="str">
        <f aca="false">MID(A127,1,3)&amp;".1"</f>
        <v>6.3.1</v>
      </c>
      <c r="B128" s="45" t="s">
        <v>27</v>
      </c>
      <c r="C128" s="45"/>
      <c r="D128" s="152" t="n">
        <v>1830</v>
      </c>
      <c r="E128" s="153" t="s">
        <v>28</v>
      </c>
      <c r="F128" s="73"/>
    </row>
    <row r="129" customFormat="false" ht="12.75" hidden="false" customHeight="false" outlineLevel="0" collapsed="false">
      <c r="A129" s="27" t="str">
        <f aca="false">MID(A128,1,4)&amp;MID(A128,5,1)+1</f>
        <v>6.3.2</v>
      </c>
      <c r="B129" s="28" t="s">
        <v>30</v>
      </c>
      <c r="C129" s="28"/>
      <c r="D129" s="30" t="n">
        <v>368</v>
      </c>
      <c r="E129" s="139" t="s">
        <v>31</v>
      </c>
      <c r="F129" s="73"/>
    </row>
    <row r="130" customFormat="false" ht="12.75" hidden="false" customHeight="false" outlineLevel="0" collapsed="false">
      <c r="A130" s="27" t="str">
        <f aca="false">MID(A129,1,4)&amp;MID(A129,5,1)+1</f>
        <v>6.3.3</v>
      </c>
      <c r="B130" s="28" t="s">
        <v>32</v>
      </c>
      <c r="C130" s="28"/>
      <c r="D130" s="30" t="n">
        <v>736</v>
      </c>
      <c r="E130" s="139" t="s">
        <v>33</v>
      </c>
      <c r="F130" s="73"/>
    </row>
    <row r="131" customFormat="false" ht="12.75" hidden="false" customHeight="false" outlineLevel="0" collapsed="false">
      <c r="A131" s="147" t="str">
        <f aca="false">MID(A130,1,4)&amp;MID(A130,5,1)+1</f>
        <v>6.3.4</v>
      </c>
      <c r="B131" s="38" t="s">
        <v>95</v>
      </c>
      <c r="C131" s="38"/>
      <c r="D131" s="42" t="n">
        <v>0</v>
      </c>
      <c r="E131" s="150" t="s">
        <v>31</v>
      </c>
      <c r="F131" s="73"/>
    </row>
    <row r="132" customFormat="false" ht="12.75" hidden="false" customHeight="false" outlineLevel="0" collapsed="false">
      <c r="A132" s="136" t="str">
        <f aca="false">MID(B132,9,1)</f>
        <v>7</v>
      </c>
      <c r="B132" s="137" t="s">
        <v>123</v>
      </c>
      <c r="C132" s="137"/>
      <c r="D132" s="137"/>
      <c r="E132" s="137"/>
      <c r="F132" s="73"/>
    </row>
    <row r="133" customFormat="false" ht="12.75" hidden="false" customHeight="false" outlineLevel="0" collapsed="false">
      <c r="A133" s="20" t="str">
        <f aca="false">MID(A132,1,1)&amp;".1"</f>
        <v>7.1</v>
      </c>
      <c r="B133" s="44" t="s">
        <v>12</v>
      </c>
      <c r="C133" s="44"/>
      <c r="D133" s="44"/>
      <c r="E133" s="44"/>
      <c r="F133" s="73"/>
    </row>
    <row r="134" customFormat="false" ht="12.75" hidden="false" customHeight="false" outlineLevel="0" collapsed="false">
      <c r="A134" s="23" t="str">
        <f aca="false">MID(A133,1,3)&amp;".1"</f>
        <v>7.1.1</v>
      </c>
      <c r="B134" s="144" t="s">
        <v>13</v>
      </c>
      <c r="C134" s="144"/>
      <c r="D134" s="144"/>
      <c r="E134" s="144"/>
      <c r="F134" s="73"/>
    </row>
    <row r="135" customFormat="false" ht="12.75" hidden="false" customHeight="false" outlineLevel="0" collapsed="false">
      <c r="A135" s="27" t="str">
        <f aca="false">MID(A134,1,5)&amp;".1"</f>
        <v>7.1.1.1</v>
      </c>
      <c r="B135" s="28" t="s">
        <v>103</v>
      </c>
      <c r="C135" s="29" t="s">
        <v>19</v>
      </c>
      <c r="D135" s="30" t="n">
        <v>8</v>
      </c>
      <c r="E135" s="139" t="s">
        <v>16</v>
      </c>
      <c r="F135" s="73"/>
    </row>
    <row r="136" customFormat="false" ht="12.75" hidden="false" customHeight="false" outlineLevel="0" collapsed="false">
      <c r="A136" s="27" t="str">
        <f aca="false">MID(A135,1,6)&amp;MID(A135,7,1)+1</f>
        <v>7.1.1.2</v>
      </c>
      <c r="B136" s="28" t="s">
        <v>85</v>
      </c>
      <c r="C136" s="29" t="s">
        <v>19</v>
      </c>
      <c r="D136" s="30" t="n">
        <v>1</v>
      </c>
      <c r="E136" s="139" t="s">
        <v>16</v>
      </c>
      <c r="F136" s="73"/>
    </row>
    <row r="137" customFormat="false" ht="12.75" hidden="false" customHeight="false" outlineLevel="0" collapsed="false">
      <c r="A137" s="27" t="str">
        <f aca="false">MID(A136,1,6)&amp;MID(A136,7,1)+1</f>
        <v>7.1.1.3</v>
      </c>
      <c r="B137" s="28" t="s">
        <v>116</v>
      </c>
      <c r="C137" s="29" t="s">
        <v>19</v>
      </c>
      <c r="D137" s="30" t="n">
        <v>1</v>
      </c>
      <c r="E137" s="139" t="s">
        <v>16</v>
      </c>
      <c r="F137" s="73"/>
      <c r="G137" s="154"/>
    </row>
    <row r="138" customFormat="false" ht="12.75" hidden="false" customHeight="false" outlineLevel="0" collapsed="false">
      <c r="A138" s="34" t="str">
        <f aca="false">MID(A134,1,4)&amp;MID(A134,5,1)+1</f>
        <v>7.1.2</v>
      </c>
      <c r="B138" s="140" t="s">
        <v>20</v>
      </c>
      <c r="C138" s="140"/>
      <c r="D138" s="140"/>
      <c r="E138" s="140"/>
      <c r="F138" s="73"/>
    </row>
    <row r="139" customFormat="false" ht="12.75" hidden="false" customHeight="false" outlineLevel="0" collapsed="false">
      <c r="A139" s="27" t="str">
        <f aca="false">MID(A138,1,5)&amp;".1"</f>
        <v>7.1.2.1</v>
      </c>
      <c r="B139" s="28" t="s">
        <v>106</v>
      </c>
      <c r="C139" s="29" t="s">
        <v>22</v>
      </c>
      <c r="D139" s="30" t="n">
        <v>36</v>
      </c>
      <c r="E139" s="139" t="s">
        <v>23</v>
      </c>
      <c r="F139" s="73"/>
    </row>
    <row r="140" customFormat="false" ht="12.75" hidden="false" customHeight="false" outlineLevel="0" collapsed="false">
      <c r="A140" s="147" t="str">
        <f aca="false">MID(A139,1,6)&amp;MID(A139,7,1)+1</f>
        <v>7.1.2.2</v>
      </c>
      <c r="B140" s="148" t="s">
        <v>106</v>
      </c>
      <c r="C140" s="149" t="s">
        <v>107</v>
      </c>
      <c r="D140" s="42" t="n">
        <v>264</v>
      </c>
      <c r="E140" s="150" t="s">
        <v>23</v>
      </c>
      <c r="F140" s="155"/>
    </row>
    <row r="141" customFormat="false" ht="12.75" hidden="false" customHeight="false" outlineLevel="0" collapsed="false">
      <c r="A141" s="20" t="str">
        <f aca="false">MID(A132,1,1)&amp;".2"</f>
        <v>7.2</v>
      </c>
      <c r="B141" s="44" t="s">
        <v>47</v>
      </c>
      <c r="C141" s="44"/>
      <c r="D141" s="44"/>
      <c r="E141" s="44"/>
      <c r="F141" s="73"/>
    </row>
    <row r="142" customFormat="false" ht="12.75" hidden="false" customHeight="false" outlineLevel="0" collapsed="false">
      <c r="A142" s="23" t="str">
        <f aca="false">MID(A141,1,3)&amp;".1"</f>
        <v>7.2.1</v>
      </c>
      <c r="B142" s="144" t="s">
        <v>108</v>
      </c>
      <c r="C142" s="144"/>
      <c r="D142" s="144"/>
      <c r="E142" s="144"/>
      <c r="F142" s="73"/>
    </row>
    <row r="143" customFormat="false" ht="12.75" hidden="false" customHeight="false" outlineLevel="0" collapsed="false">
      <c r="A143" s="27" t="str">
        <f aca="false">MID(A142,1,5)&amp;".1"</f>
        <v>7.2.1.1</v>
      </c>
      <c r="B143" s="28" t="s">
        <v>110</v>
      </c>
      <c r="C143" s="28"/>
      <c r="D143" s="30" t="n">
        <v>2</v>
      </c>
      <c r="E143" s="139" t="s">
        <v>16</v>
      </c>
      <c r="F143" s="73"/>
    </row>
    <row r="144" customFormat="false" ht="12.75" hidden="false" customHeight="false" outlineLevel="0" collapsed="false">
      <c r="A144" s="27" t="str">
        <f aca="false">MID(A143,1,6)&amp;MID(A143,7,1)+1</f>
        <v>7.2.1.2</v>
      </c>
      <c r="B144" s="28" t="s">
        <v>109</v>
      </c>
      <c r="C144" s="28"/>
      <c r="D144" s="30" t="n">
        <v>7</v>
      </c>
      <c r="E144" s="139" t="s">
        <v>16</v>
      </c>
      <c r="F144" s="73"/>
    </row>
    <row r="145" customFormat="false" ht="12.75" hidden="false" customHeight="false" outlineLevel="0" collapsed="false">
      <c r="A145" s="34" t="str">
        <f aca="false">MID(A143,1,4)&amp;MID(A143,5,1)+1</f>
        <v>7.2.2</v>
      </c>
      <c r="B145" s="140" t="s">
        <v>112</v>
      </c>
      <c r="C145" s="140"/>
      <c r="D145" s="140"/>
      <c r="E145" s="140"/>
      <c r="F145" s="73"/>
    </row>
    <row r="146" customFormat="false" ht="12.75" hidden="false" customHeight="false" outlineLevel="0" collapsed="false">
      <c r="A146" s="27" t="str">
        <f aca="false">MID(A145,1,5)&amp;".1"</f>
        <v>7.2.2.1</v>
      </c>
      <c r="B146" s="28" t="s">
        <v>113</v>
      </c>
      <c r="C146" s="29" t="s">
        <v>121</v>
      </c>
      <c r="D146" s="30" t="n">
        <v>34</v>
      </c>
      <c r="E146" s="139" t="s">
        <v>23</v>
      </c>
      <c r="F146" s="73"/>
    </row>
    <row r="147" customFormat="false" ht="12.75" hidden="false" customHeight="false" outlineLevel="0" collapsed="false">
      <c r="A147" s="147" t="str">
        <f aca="false">MID(A146,1,6)&amp;MID(A146,7,1)+1</f>
        <v>7.2.2.2</v>
      </c>
      <c r="B147" s="148" t="s">
        <v>113</v>
      </c>
      <c r="C147" s="149" t="s">
        <v>114</v>
      </c>
      <c r="D147" s="42" t="n">
        <v>264</v>
      </c>
      <c r="E147" s="150" t="s">
        <v>23</v>
      </c>
      <c r="F147" s="73"/>
    </row>
    <row r="148" customFormat="false" ht="12.75" hidden="false" customHeight="false" outlineLevel="0" collapsed="false">
      <c r="A148" s="20" t="str">
        <f aca="false">MID(A139,1,1)&amp;".3"</f>
        <v>7.3</v>
      </c>
      <c r="B148" s="44" t="s">
        <v>26</v>
      </c>
      <c r="C148" s="44"/>
      <c r="D148" s="44"/>
      <c r="E148" s="44"/>
      <c r="F148" s="73"/>
    </row>
    <row r="149" customFormat="false" ht="12.75" hidden="false" customHeight="false" outlineLevel="0" collapsed="false">
      <c r="A149" s="151" t="str">
        <f aca="false">MID(A148,1,3)&amp;".1"</f>
        <v>7.3.1</v>
      </c>
      <c r="B149" s="45" t="s">
        <v>27</v>
      </c>
      <c r="C149" s="45"/>
      <c r="D149" s="152" t="n">
        <v>1686</v>
      </c>
      <c r="E149" s="153" t="s">
        <v>28</v>
      </c>
      <c r="F149" s="73"/>
    </row>
    <row r="150" customFormat="false" ht="12.75" hidden="false" customHeight="false" outlineLevel="0" collapsed="false">
      <c r="A150" s="27" t="str">
        <f aca="false">MID(A149,1,4)&amp;MID(A149,5,1)+1</f>
        <v>7.3.2</v>
      </c>
      <c r="B150" s="28" t="s">
        <v>30</v>
      </c>
      <c r="C150" s="28"/>
      <c r="D150" s="30" t="n">
        <v>298</v>
      </c>
      <c r="E150" s="139" t="s">
        <v>31</v>
      </c>
      <c r="F150" s="73"/>
    </row>
    <row r="151" customFormat="false" ht="12.75" hidden="false" customHeight="false" outlineLevel="0" collapsed="false">
      <c r="A151" s="27" t="str">
        <f aca="false">MID(A150,1,4)&amp;MID(A150,5,1)+1</f>
        <v>7.3.3</v>
      </c>
      <c r="B151" s="28" t="s">
        <v>32</v>
      </c>
      <c r="C151" s="28"/>
      <c r="D151" s="30" t="n">
        <v>596</v>
      </c>
      <c r="E151" s="139" t="s">
        <v>33</v>
      </c>
      <c r="F151" s="73"/>
    </row>
    <row r="152" customFormat="false" ht="13.5" hidden="false" customHeight="false" outlineLevel="0" collapsed="false">
      <c r="A152" s="156" t="str">
        <f aca="false">MID(A151,1,4)&amp;MID(A151,5,1)+1</f>
        <v>7.3.4</v>
      </c>
      <c r="B152" s="157" t="s">
        <v>95</v>
      </c>
      <c r="C152" s="157"/>
      <c r="D152" s="158" t="n">
        <v>0</v>
      </c>
      <c r="E152" s="159" t="s">
        <v>31</v>
      </c>
      <c r="F152" s="73"/>
    </row>
  </sheetData>
  <mergeCells count="99">
    <mergeCell ref="A2:E2"/>
    <mergeCell ref="A3:B3"/>
    <mergeCell ref="A4:B4"/>
    <mergeCell ref="B7:E7"/>
    <mergeCell ref="B8:E8"/>
    <mergeCell ref="B9:E9"/>
    <mergeCell ref="B14:E14"/>
    <mergeCell ref="B17:E17"/>
    <mergeCell ref="B18:E18"/>
    <mergeCell ref="B20:C20"/>
    <mergeCell ref="B21:C21"/>
    <mergeCell ref="B22:E22"/>
    <mergeCell ref="B25:E25"/>
    <mergeCell ref="B26:C26"/>
    <mergeCell ref="B27:C27"/>
    <mergeCell ref="B28:C28"/>
    <mergeCell ref="B29:C29"/>
    <mergeCell ref="B30:E30"/>
    <mergeCell ref="B31:E31"/>
    <mergeCell ref="B32:E32"/>
    <mergeCell ref="B37:E37"/>
    <mergeCell ref="B40:E40"/>
    <mergeCell ref="B41:E41"/>
    <mergeCell ref="B42:C42"/>
    <mergeCell ref="B43:C43"/>
    <mergeCell ref="B44:C44"/>
    <mergeCell ref="B45:E45"/>
    <mergeCell ref="B48:E48"/>
    <mergeCell ref="B49:C49"/>
    <mergeCell ref="B50:C50"/>
    <mergeCell ref="B51:C51"/>
    <mergeCell ref="B52:C52"/>
    <mergeCell ref="B53:E53"/>
    <mergeCell ref="B54:E54"/>
    <mergeCell ref="B55:E55"/>
    <mergeCell ref="B56:E56"/>
    <mergeCell ref="B57:C57"/>
    <mergeCell ref="B58:C58"/>
    <mergeCell ref="B59:E59"/>
    <mergeCell ref="B61:E61"/>
    <mergeCell ref="B62:C62"/>
    <mergeCell ref="B63:C63"/>
    <mergeCell ref="B64:C64"/>
    <mergeCell ref="B65:C65"/>
    <mergeCell ref="B66:E66"/>
    <mergeCell ref="B67:E67"/>
    <mergeCell ref="B68:E68"/>
    <mergeCell ref="B72:E72"/>
    <mergeCell ref="B75:E75"/>
    <mergeCell ref="B76:E76"/>
    <mergeCell ref="B77:C77"/>
    <mergeCell ref="B78:E78"/>
    <mergeCell ref="B81:E81"/>
    <mergeCell ref="B82:C82"/>
    <mergeCell ref="B83:C83"/>
    <mergeCell ref="B84:C84"/>
    <mergeCell ref="B85:C85"/>
    <mergeCell ref="B86:E86"/>
    <mergeCell ref="B87:E87"/>
    <mergeCell ref="B88:E88"/>
    <mergeCell ref="B94:E94"/>
    <mergeCell ref="B97:E97"/>
    <mergeCell ref="B98:E98"/>
    <mergeCell ref="B99:C99"/>
    <mergeCell ref="B100:C100"/>
    <mergeCell ref="B101:E101"/>
    <mergeCell ref="B105:E105"/>
    <mergeCell ref="B106:C106"/>
    <mergeCell ref="B107:C107"/>
    <mergeCell ref="B108:C108"/>
    <mergeCell ref="B109:C109"/>
    <mergeCell ref="B110:E110"/>
    <mergeCell ref="B111:E111"/>
    <mergeCell ref="B112:E112"/>
    <mergeCell ref="B117:E117"/>
    <mergeCell ref="B120:E120"/>
    <mergeCell ref="B121:E121"/>
    <mergeCell ref="B122:C122"/>
    <mergeCell ref="B123:C123"/>
    <mergeCell ref="B124:E124"/>
    <mergeCell ref="B127:E127"/>
    <mergeCell ref="B128:C128"/>
    <mergeCell ref="B129:C129"/>
    <mergeCell ref="B130:C130"/>
    <mergeCell ref="B131:C131"/>
    <mergeCell ref="B132:E132"/>
    <mergeCell ref="B133:E133"/>
    <mergeCell ref="B134:E134"/>
    <mergeCell ref="B138:E138"/>
    <mergeCell ref="B141:E141"/>
    <mergeCell ref="B142:E142"/>
    <mergeCell ref="B143:C143"/>
    <mergeCell ref="B144:C144"/>
    <mergeCell ref="B145:E145"/>
    <mergeCell ref="B148:E148"/>
    <mergeCell ref="B149:C149"/>
    <mergeCell ref="B150:C150"/>
    <mergeCell ref="B151:C151"/>
    <mergeCell ref="B152:C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3.14"/>
    <col collapsed="false" customWidth="false" hidden="true" outlineLevel="0" max="2" min="2" style="154" width="9.06"/>
    <col collapsed="false" customWidth="true" hidden="false" outlineLevel="0" max="3" min="3" style="73" width="23.85"/>
    <col collapsed="false" customWidth="true" hidden="false" outlineLevel="0" max="4" min="4" style="73" width="4.56"/>
    <col collapsed="false" customWidth="true" hidden="false" outlineLevel="0" max="5" min="5" style="134" width="5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96</v>
      </c>
      <c r="B2" s="4"/>
      <c r="C2" s="4"/>
      <c r="D2" s="4"/>
      <c r="E2" s="4"/>
      <c r="F2" s="4"/>
      <c r="G2" s="160"/>
    </row>
    <row r="3" customFormat="false" ht="12.75" hidden="false" customHeight="true" outlineLevel="0" collapsed="false">
      <c r="A3" s="4" t="s">
        <v>124</v>
      </c>
      <c r="B3" s="4"/>
      <c r="C3" s="4"/>
      <c r="D3" s="4"/>
      <c r="E3" s="4"/>
      <c r="F3" s="4"/>
      <c r="G3" s="160"/>
    </row>
    <row r="4" customFormat="false" ht="12.75" hidden="false" customHeight="false" outlineLevel="0" collapsed="false">
      <c r="A4" s="161"/>
      <c r="B4" s="161"/>
      <c r="C4" s="105"/>
      <c r="D4" s="105"/>
      <c r="E4" s="162"/>
      <c r="F4" s="160"/>
      <c r="G4" s="160"/>
    </row>
    <row r="5" customFormat="false" ht="12.75" hidden="false" customHeight="false" outlineLevel="0" collapsed="false">
      <c r="A5" s="163" t="n">
        <v>1</v>
      </c>
      <c r="B5" s="163"/>
      <c r="C5" s="164" t="s">
        <v>12</v>
      </c>
      <c r="D5" s="164"/>
      <c r="E5" s="164"/>
      <c r="F5" s="164"/>
      <c r="G5" s="164"/>
    </row>
    <row r="6" customFormat="false" ht="12.75" hidden="false" customHeight="false" outlineLevel="0" collapsed="false">
      <c r="A6" s="165" t="s">
        <v>49</v>
      </c>
      <c r="B6" s="165"/>
      <c r="C6" s="166" t="s">
        <v>13</v>
      </c>
      <c r="D6" s="166" t="s">
        <v>10</v>
      </c>
      <c r="E6" s="167" t="n">
        <f aca="false">SUM(E7:E10)</f>
        <v>100</v>
      </c>
      <c r="F6" s="166"/>
      <c r="G6" s="166"/>
    </row>
    <row r="7" customFormat="false" ht="12.75" hidden="false" customHeight="false" outlineLevel="0" collapsed="false">
      <c r="A7" s="168"/>
      <c r="B7" s="105" t="s">
        <v>19</v>
      </c>
      <c r="C7" s="73" t="str">
        <f aca="false">"Läbimõõt "&amp;B7</f>
        <v>Läbimõõt 400/315</v>
      </c>
      <c r="D7" s="73" t="s">
        <v>16</v>
      </c>
      <c r="E7" s="169" t="n">
        <f aca="false">SUMIF('Kõik süsteemid - vormistatud'!C:C,Koondspets!B7,'Kõik süsteemid - vormistatud'!D:D)</f>
        <v>53</v>
      </c>
      <c r="F7" s="166"/>
      <c r="G7" s="166"/>
    </row>
    <row r="8" customFormat="false" ht="12.75" hidden="false" customHeight="false" outlineLevel="0" collapsed="false">
      <c r="A8" s="168"/>
      <c r="B8" s="105" t="s">
        <v>15</v>
      </c>
      <c r="C8" s="73" t="str">
        <f aca="false">"Läbimõõt "&amp;B8</f>
        <v>Läbimõõt 560/500</v>
      </c>
      <c r="D8" s="73" t="s">
        <v>16</v>
      </c>
      <c r="E8" s="169" t="n">
        <f aca="false">SUMIF('Kõik süsteemid - vormistatud'!C:C,Koondspets!B8,'Kõik süsteemid - vormistatud'!D:D)</f>
        <v>17</v>
      </c>
      <c r="F8" s="166"/>
      <c r="G8" s="166"/>
    </row>
    <row r="9" customFormat="false" ht="12.75" hidden="false" customHeight="false" outlineLevel="0" collapsed="false">
      <c r="A9" s="168"/>
      <c r="B9" s="105" t="s">
        <v>104</v>
      </c>
      <c r="C9" s="73" t="str">
        <f aca="false">"Läbimõõt "&amp;B9</f>
        <v>Läbimõõt 800/500</v>
      </c>
      <c r="D9" s="73" t="s">
        <v>16</v>
      </c>
      <c r="E9" s="169" t="n">
        <f aca="false">SUMIF('Kõik süsteemid - vormistatud'!C:C,Koondspets!B9,'Kõik süsteemid - vormistatud'!D:D)</f>
        <v>29</v>
      </c>
      <c r="F9" s="166"/>
      <c r="G9" s="166"/>
    </row>
    <row r="10" customFormat="false" ht="12.75" hidden="false" customHeight="false" outlineLevel="0" collapsed="false">
      <c r="A10" s="168"/>
      <c r="B10" s="105" t="s">
        <v>105</v>
      </c>
      <c r="C10" s="73" t="str">
        <f aca="false">"Läbimõõt "&amp;B10</f>
        <v>Läbimõõt 800/790</v>
      </c>
      <c r="D10" s="73" t="s">
        <v>16</v>
      </c>
      <c r="E10" s="169" t="n">
        <f aca="false">SUMIF('Kõik süsteemid - vormistatud'!C:C,Koondspets!B10,'Kõik süsteemid - vormistatud'!D:D)</f>
        <v>1</v>
      </c>
      <c r="F10" s="166"/>
      <c r="G10" s="166"/>
    </row>
    <row r="11" customFormat="false" ht="12.75" hidden="false" customHeight="false" outlineLevel="0" collapsed="false">
      <c r="A11" s="165" t="s">
        <v>53</v>
      </c>
      <c r="B11" s="165"/>
      <c r="C11" s="166" t="s">
        <v>20</v>
      </c>
      <c r="D11" s="166" t="s">
        <v>23</v>
      </c>
      <c r="E11" s="167" t="n">
        <f aca="false">SUM(E12:E14)</f>
        <v>2617</v>
      </c>
      <c r="F11" s="166"/>
      <c r="G11" s="166"/>
    </row>
    <row r="12" customFormat="false" ht="12.75" hidden="false" customHeight="false" outlineLevel="0" collapsed="false">
      <c r="A12" s="168"/>
      <c r="B12" s="168"/>
      <c r="C12" s="105" t="s">
        <v>22</v>
      </c>
      <c r="D12" s="105" t="s">
        <v>23</v>
      </c>
      <c r="E12" s="169" t="n">
        <f aca="false">SUMIF('Kõik süsteemid - vormistatud'!C:C,Koondspets!C12,'Kõik süsteemid - vormistatud'!D:D)</f>
        <v>206</v>
      </c>
      <c r="F12" s="166"/>
      <c r="G12" s="166"/>
    </row>
    <row r="13" customFormat="false" ht="12.75" hidden="false" customHeight="false" outlineLevel="0" collapsed="false">
      <c r="A13" s="168"/>
      <c r="B13" s="168"/>
      <c r="C13" s="105" t="s">
        <v>107</v>
      </c>
      <c r="D13" s="105" t="s">
        <v>23</v>
      </c>
      <c r="E13" s="169" t="n">
        <f aca="false">SUMIF('Kõik süsteemid - vormistatud'!C:C,Koondspets!C13,'Kõik süsteemid - vormistatud'!D:D)</f>
        <v>1751</v>
      </c>
      <c r="F13" s="166"/>
      <c r="G13" s="166"/>
    </row>
    <row r="14" customFormat="false" ht="12.75" hidden="false" customHeight="false" outlineLevel="0" collapsed="false">
      <c r="A14" s="168"/>
      <c r="B14" s="168"/>
      <c r="C14" s="105" t="s">
        <v>117</v>
      </c>
      <c r="D14" s="105" t="s">
        <v>23</v>
      </c>
      <c r="E14" s="169" t="n">
        <f aca="false">SUMIF('Kõik süsteemid - vormistatud'!C:C,Koondspets!C14,'Kõik süsteemid - vormistatud'!D:D)</f>
        <v>660</v>
      </c>
      <c r="F14" s="166"/>
      <c r="G14" s="166"/>
    </row>
    <row r="15" customFormat="false" ht="12.75" hidden="false" customHeight="false" outlineLevel="0" collapsed="false">
      <c r="A15" s="163" t="s">
        <v>57</v>
      </c>
      <c r="B15" s="163"/>
      <c r="C15" s="164" t="s">
        <v>47</v>
      </c>
      <c r="D15" s="164"/>
      <c r="E15" s="164"/>
      <c r="F15" s="164"/>
      <c r="G15" s="164"/>
    </row>
    <row r="16" customFormat="false" ht="12.75" hidden="false" customHeight="false" outlineLevel="0" collapsed="false">
      <c r="A16" s="165" t="str">
        <f aca="false">MID(A15,1,3)&amp;".1"</f>
        <v>2.1</v>
      </c>
      <c r="B16" s="165"/>
      <c r="C16" s="166" t="s">
        <v>108</v>
      </c>
      <c r="D16" s="166" t="s">
        <v>16</v>
      </c>
      <c r="E16" s="167" t="n">
        <f aca="false">SUM(E17:E19)</f>
        <v>92</v>
      </c>
      <c r="F16" s="166"/>
      <c r="G16" s="166"/>
    </row>
    <row r="17" customFormat="false" ht="12.75" hidden="false" customHeight="false" outlineLevel="0" collapsed="false">
      <c r="A17" s="168"/>
      <c r="B17" s="168"/>
      <c r="C17" s="105" t="s">
        <v>109</v>
      </c>
      <c r="D17" s="105" t="s">
        <v>16</v>
      </c>
      <c r="E17" s="169" t="n">
        <f aca="false">SUMIF('Kõik süsteemid - vormistatud'!B:B,Koondspets!C17,'Kõik süsteemid - vormistatud'!D:D)</f>
        <v>67</v>
      </c>
      <c r="F17" s="166"/>
      <c r="G17" s="166"/>
    </row>
    <row r="18" customFormat="false" ht="12.75" hidden="false" customHeight="false" outlineLevel="0" collapsed="false">
      <c r="A18" s="168"/>
      <c r="B18" s="168"/>
      <c r="C18" s="105" t="s">
        <v>111</v>
      </c>
      <c r="D18" s="105" t="s">
        <v>16</v>
      </c>
      <c r="E18" s="169" t="n">
        <f aca="false">SUMIF('Kõik süsteemid - vormistatud'!B:B,Koondspets!C18,'Kõik süsteemid - vormistatud'!D:D)</f>
        <v>2</v>
      </c>
      <c r="F18" s="166"/>
      <c r="G18" s="166"/>
    </row>
    <row r="19" customFormat="false" ht="12.75" hidden="false" customHeight="false" outlineLevel="0" collapsed="false">
      <c r="A19" s="168"/>
      <c r="B19" s="168"/>
      <c r="C19" s="105" t="s">
        <v>110</v>
      </c>
      <c r="D19" s="105" t="s">
        <v>16</v>
      </c>
      <c r="E19" s="169" t="n">
        <f aca="false">SUMIF('Kõik süsteemid - vormistatud'!B:B,Koondspets!C19,'Kõik süsteemid - vormistatud'!D:D)</f>
        <v>23</v>
      </c>
      <c r="F19" s="166"/>
      <c r="G19" s="166"/>
    </row>
    <row r="20" customFormat="false" ht="12.75" hidden="false" customHeight="false" outlineLevel="0" collapsed="false">
      <c r="A20" s="165" t="s">
        <v>68</v>
      </c>
      <c r="B20" s="165"/>
      <c r="C20" s="166" t="s">
        <v>112</v>
      </c>
      <c r="D20" s="166" t="s">
        <v>23</v>
      </c>
      <c r="E20" s="167" t="n">
        <f aca="false">SUM(E21:E23)</f>
        <v>2348</v>
      </c>
      <c r="F20" s="166"/>
      <c r="G20" s="166"/>
    </row>
    <row r="21" customFormat="false" ht="12.75" hidden="false" customHeight="false" outlineLevel="0" collapsed="false">
      <c r="A21" s="168"/>
      <c r="B21" s="168"/>
      <c r="C21" s="105" t="s">
        <v>121</v>
      </c>
      <c r="D21" s="105" t="s">
        <v>23</v>
      </c>
      <c r="E21" s="169" t="n">
        <f aca="false">SUMIF('Kõik süsteemid - vormistatud'!C:C,Koondspets!C21,'Kõik süsteemid - vormistatud'!D:D)</f>
        <v>107</v>
      </c>
      <c r="F21" s="166"/>
      <c r="G21" s="166"/>
    </row>
    <row r="22" customFormat="false" ht="12.75" hidden="false" customHeight="false" outlineLevel="0" collapsed="false">
      <c r="A22" s="168"/>
      <c r="B22" s="168"/>
      <c r="C22" s="105" t="s">
        <v>114</v>
      </c>
      <c r="D22" s="105" t="s">
        <v>23</v>
      </c>
      <c r="E22" s="169" t="n">
        <f aca="false">SUMIF('Kõik süsteemid - vormistatud'!C:C,Koondspets!C22,'Kõik süsteemid - vormistatud'!D:D)</f>
        <v>849</v>
      </c>
      <c r="F22" s="166"/>
      <c r="G22" s="166"/>
    </row>
    <row r="23" customFormat="false" ht="12.75" hidden="false" customHeight="false" outlineLevel="0" collapsed="false">
      <c r="A23" s="168"/>
      <c r="B23" s="168"/>
      <c r="C23" s="105" t="s">
        <v>25</v>
      </c>
      <c r="D23" s="105" t="s">
        <v>23</v>
      </c>
      <c r="E23" s="169" t="n">
        <f aca="false">SUMIF('Kõik süsteemid - vormistatud'!C:C,Koondspets!C23,'Kõik süsteemid - vormistatud'!D:D)</f>
        <v>1392</v>
      </c>
      <c r="F23" s="166"/>
      <c r="G23" s="166"/>
    </row>
    <row r="24" customFormat="false" ht="12.75" hidden="false" customHeight="false" outlineLevel="0" collapsed="false">
      <c r="A24" s="163" t="s">
        <v>125</v>
      </c>
      <c r="B24" s="163"/>
      <c r="C24" s="164" t="s">
        <v>26</v>
      </c>
      <c r="D24" s="164"/>
      <c r="E24" s="164"/>
      <c r="F24" s="164"/>
      <c r="G24" s="164"/>
    </row>
    <row r="25" customFormat="false" ht="12.75" hidden="false" customHeight="false" outlineLevel="0" collapsed="false">
      <c r="A25" s="168" t="str">
        <f aca="false">MID(A24,1,3)&amp;".1"</f>
        <v>3.1</v>
      </c>
      <c r="B25" s="168"/>
      <c r="C25" s="105" t="s">
        <v>27</v>
      </c>
      <c r="D25" s="105" t="s">
        <v>28</v>
      </c>
      <c r="E25" s="169" t="n">
        <f aca="false">SUMIF('Kõik süsteemid - vormistatud'!B:B,Koondspets!C25,'Kõik süsteemid - vormistatud'!D:D)</f>
        <v>19871</v>
      </c>
      <c r="F25" s="160"/>
      <c r="G25" s="160"/>
    </row>
    <row r="26" customFormat="false" ht="12.75" hidden="false" customHeight="false" outlineLevel="0" collapsed="false">
      <c r="A26" s="168" t="s">
        <v>126</v>
      </c>
      <c r="B26" s="168"/>
      <c r="C26" s="105" t="s">
        <v>30</v>
      </c>
      <c r="D26" s="105" t="s">
        <v>31</v>
      </c>
      <c r="E26" s="169" t="n">
        <f aca="false">SUMIF('Kõik süsteemid - vormistatud'!B:B,Koondspets!C26,'Kõik süsteemid - vormistatud'!D:D)</f>
        <v>2478</v>
      </c>
      <c r="F26" s="160"/>
      <c r="G26" s="160"/>
    </row>
    <row r="27" customFormat="false" ht="12.75" hidden="false" customHeight="false" outlineLevel="0" collapsed="false">
      <c r="A27" s="168" t="s">
        <v>127</v>
      </c>
      <c r="B27" s="168"/>
      <c r="C27" s="105" t="s">
        <v>32</v>
      </c>
      <c r="D27" s="105" t="s">
        <v>33</v>
      </c>
      <c r="E27" s="169" t="n">
        <f aca="false">SUMIF('Kõik süsteemid - vormistatud'!B:B,Koondspets!C27,'Kõik süsteemid - vormistatud'!D:D)</f>
        <v>4953</v>
      </c>
      <c r="F27" s="160"/>
      <c r="G27" s="160"/>
    </row>
    <row r="28" customFormat="false" ht="12.75" hidden="false" customHeight="false" outlineLevel="0" collapsed="false">
      <c r="A28" s="168" t="s">
        <v>128</v>
      </c>
      <c r="B28" s="168"/>
      <c r="C28" s="105" t="s">
        <v>95</v>
      </c>
      <c r="D28" s="105" t="s">
        <v>31</v>
      </c>
      <c r="E28" s="169" t="n">
        <f aca="false">SUMIF('Kõik süsteemid - vormistatud'!B:B,Koondspets!C28,'Kõik süsteemid - vormistatud'!D:D)</f>
        <v>0</v>
      </c>
      <c r="F28" s="160"/>
      <c r="G28" s="160"/>
    </row>
    <row r="29" customFormat="false" ht="12.75" hidden="false" customHeight="false" outlineLevel="0" collapsed="false">
      <c r="A29" s="161"/>
      <c r="B29" s="161"/>
      <c r="C29" s="105"/>
      <c r="D29" s="105"/>
      <c r="E29" s="162"/>
      <c r="F29" s="160"/>
      <c r="G29" s="160"/>
    </row>
    <row r="30" customFormat="false" ht="12.75" hidden="false" customHeight="false" outlineLevel="0" collapsed="false">
      <c r="A30" s="170"/>
      <c r="B30" s="170"/>
      <c r="E30" s="171"/>
    </row>
    <row r="31" customFormat="false" ht="12.75" hidden="false" customHeight="false" outlineLevel="0" collapsed="false">
      <c r="A31" s="170"/>
      <c r="B31" s="170"/>
      <c r="E31" s="171"/>
    </row>
  </sheetData>
  <mergeCells count="6">
    <mergeCell ref="A1:F1"/>
    <mergeCell ref="A2:F2"/>
    <mergeCell ref="A3:F3"/>
    <mergeCell ref="C5:E5"/>
    <mergeCell ref="C15:E15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0:31:17Z</dcterms:created>
  <dc:creator>Kermo</dc:creator>
  <dc:description/>
  <dc:language>en-US</dc:language>
  <cp:lastModifiedBy>Rita</cp:lastModifiedBy>
  <cp:lastPrinted>2007-10-19T09:00:42Z</cp:lastPrinted>
  <dcterms:modified xsi:type="dcterms:W3CDTF">2007-11-09T15:14:53Z</dcterms:modified>
  <cp:revision>0</cp:revision>
  <dc:subject/>
  <dc:title/>
</cp:coreProperties>
</file>