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7">
  <si>
    <t xml:space="preserve">TEOSTUSJOONISTE SAATEKIRI</t>
  </si>
  <si>
    <t xml:space="preserve">Objekti nimetus</t>
  </si>
  <si>
    <t xml:space="preserve">Raudna Põhikooli toitekaabel ja valgustuskaablid</t>
  </si>
  <si>
    <t xml:space="preserve">Objekti aadress</t>
  </si>
  <si>
    <t xml:space="preserve">Viljandi maakond, Pärsti vald, Heimtali</t>
  </si>
  <si>
    <t xml:space="preserve">Objekti liitumise</t>
  </si>
  <si>
    <t xml:space="preserve">nr./investeeringu nr.</t>
  </si>
  <si>
    <t xml:space="preserve">Toitealajaama nimi</t>
  </si>
  <si>
    <t xml:space="preserve">Keskpingefiidri nimi/nr.</t>
  </si>
  <si>
    <t xml:space="preserve">Madalpinge alajaama nimi/nr.</t>
  </si>
  <si>
    <t xml:space="preserve">Madalpinge fiidri nimi/nr.</t>
  </si>
  <si>
    <t xml:space="preserve">Elektrivõrgu ehituse teostaja</t>
  </si>
  <si>
    <t xml:space="preserve">Electrum AS</t>
  </si>
  <si>
    <t xml:space="preserve">Geodeesiafirma nimi</t>
  </si>
  <si>
    <t xml:space="preserve">OÜ Ricabell</t>
  </si>
  <si>
    <t xml:space="preserve">Geodeesiafirma litsentsi nr.</t>
  </si>
  <si>
    <t xml:space="preserve">EEG000220</t>
  </si>
  <si>
    <t xml:space="preserve">Geodeesiafirma töö nr.</t>
  </si>
  <si>
    <t xml:space="preserve">ATJ-1140</t>
  </si>
  <si>
    <t xml:space="preserve">Ehitatud kõrgepinge kaablitrassi pikkus</t>
  </si>
  <si>
    <t xml:space="preserve">Ehitatud madalpinge kaablitrassi pikkus</t>
  </si>
  <si>
    <t xml:space="preserve">L=</t>
  </si>
  <si>
    <t xml:space="preserve">Ehitatud maanduse pikkus</t>
  </si>
  <si>
    <t xml:space="preserve">Mõõdistuse kuupäev</t>
  </si>
  <si>
    <t xml:space="preserve">24.10.2011.a.</t>
  </si>
  <si>
    <t xml:space="preserve">Teostusjoonise </t>
  </si>
  <si>
    <t xml:space="preserve">üleandmise /vastuvõtmise kuupäev</t>
  </si>
  <si>
    <t xml:space="preserve">31.10.2011.a.</t>
  </si>
  <si>
    <t xml:space="preserve">Kaabli nr.     algus</t>
  </si>
  <si>
    <t xml:space="preserve">Kaabli nr.     lõpp</t>
  </si>
  <si>
    <t xml:space="preserve">Kaabli pikkus</t>
  </si>
  <si>
    <t xml:space="preserve">Kaabli mark</t>
  </si>
  <si>
    <t xml:space="preserve">Kaabli nr.</t>
  </si>
  <si>
    <t xml:space="preserve">Kp.nr</t>
  </si>
  <si>
    <t xml:space="preserve">Algusobjekti </t>
  </si>
  <si>
    <t xml:space="preserve">Lõppobjekti </t>
  </si>
  <si>
    <t xml:space="preserve">nimetus</t>
  </si>
  <si>
    <t xml:space="preserve">MP</t>
  </si>
  <si>
    <t xml:space="preserve">LK1</t>
  </si>
  <si>
    <t xml:space="preserve">vund.</t>
  </si>
  <si>
    <t xml:space="preserve">AXPK 4G 120</t>
  </si>
  <si>
    <t xml:space="preserve">NYY-J 3x2,5</t>
  </si>
  <si>
    <t xml:space="preserve">valgusti</t>
  </si>
  <si>
    <t xml:space="preserve">AXPK 4G 16</t>
  </si>
  <si>
    <t xml:space="preserve">muhv</t>
  </si>
  <si>
    <t xml:space="preserve">kaitsetoru 50</t>
  </si>
  <si>
    <t xml:space="preserve">Lähtepunkti koordinaadid: L-EST`97 süsteemis</t>
  </si>
  <si>
    <t xml:space="preserve">X</t>
  </si>
  <si>
    <t xml:space="preserve">Y</t>
  </si>
  <si>
    <t xml:space="preserve">AJRP 1</t>
  </si>
  <si>
    <t xml:space="preserve">6466132.100</t>
  </si>
  <si>
    <t xml:space="preserve">586943.460</t>
  </si>
  <si>
    <t xml:space="preserve">59.080</t>
  </si>
  <si>
    <t xml:space="preserve">AJRP 2</t>
  </si>
  <si>
    <t xml:space="preserve">6465746.000</t>
  </si>
  <si>
    <t xml:space="preserve">587477.900</t>
  </si>
  <si>
    <t xml:space="preserve">76.290</t>
  </si>
  <si>
    <t xml:space="preserve">kaablipunkti koordinaadid</t>
  </si>
  <si>
    <t xml:space="preserve">Lõigu algus</t>
  </si>
  <si>
    <t xml:space="preserve">                     Lõigu lõpp</t>
  </si>
  <si>
    <t xml:space="preserve">X-koordinaat</t>
  </si>
  <si>
    <t xml:space="preserve">Y-koordinaat</t>
  </si>
  <si>
    <t xml:space="preserve">Z-koordinaat</t>
  </si>
  <si>
    <t xml:space="preserve">h=(m)</t>
  </si>
  <si>
    <t xml:space="preserve">6465668.39</t>
  </si>
  <si>
    <t xml:space="preserve">588146.66</t>
  </si>
  <si>
    <t xml:space="preserve">6465668.85</t>
  </si>
  <si>
    <t xml:space="preserve">588147.17</t>
  </si>
  <si>
    <t xml:space="preserve">6465669.30</t>
  </si>
  <si>
    <t xml:space="preserve">588151.77</t>
  </si>
  <si>
    <t xml:space="preserve">6465668.58</t>
  </si>
  <si>
    <t xml:space="preserve">588155.61</t>
  </si>
  <si>
    <t xml:space="preserve">6465668.32</t>
  </si>
  <si>
    <t xml:space="preserve">588158.89</t>
  </si>
  <si>
    <t xml:space="preserve">6465667.82</t>
  </si>
  <si>
    <t xml:space="preserve">588161.46</t>
  </si>
  <si>
    <t xml:space="preserve">6465667.66</t>
  </si>
  <si>
    <t xml:space="preserve">588162.67</t>
  </si>
  <si>
    <t xml:space="preserve">6465667.45</t>
  </si>
  <si>
    <t xml:space="preserve">588163.57</t>
  </si>
  <si>
    <t xml:space="preserve">6465666.67</t>
  </si>
  <si>
    <t xml:space="preserve">588165.54</t>
  </si>
  <si>
    <t xml:space="preserve">6465665.61</t>
  </si>
  <si>
    <t xml:space="preserve">588168.78</t>
  </si>
  <si>
    <t xml:space="preserve">6465662.93</t>
  </si>
  <si>
    <t xml:space="preserve">588179.18</t>
  </si>
  <si>
    <t xml:space="preserve">6465661.93</t>
  </si>
  <si>
    <t xml:space="preserve">588185.81</t>
  </si>
  <si>
    <t xml:space="preserve">6465660.70</t>
  </si>
  <si>
    <t xml:space="preserve">588190.76</t>
  </si>
  <si>
    <t xml:space="preserve">6465659.49</t>
  </si>
  <si>
    <t xml:space="preserve">588193.04</t>
  </si>
  <si>
    <t xml:space="preserve">6465658.63</t>
  </si>
  <si>
    <t xml:space="preserve">588195.52</t>
  </si>
  <si>
    <t xml:space="preserve">6465658.28</t>
  </si>
  <si>
    <t xml:space="preserve">588197.97</t>
  </si>
  <si>
    <t xml:space="preserve">6465657.52</t>
  </si>
  <si>
    <t xml:space="preserve">588199.72</t>
  </si>
  <si>
    <t xml:space="preserve">6465656.70</t>
  </si>
  <si>
    <t xml:space="preserve">588200.96</t>
  </si>
  <si>
    <t xml:space="preserve">Märkused:</t>
  </si>
  <si>
    <t xml:space="preserve">1a</t>
  </si>
  <si>
    <t xml:space="preserve">6465669.39</t>
  </si>
  <si>
    <t xml:space="preserve">6465669.03</t>
  </si>
  <si>
    <t xml:space="preserve">588147.07</t>
  </si>
  <si>
    <t xml:space="preserve">6465669.49</t>
  </si>
  <si>
    <t xml:space="preserve">588151.79</t>
  </si>
  <si>
    <t xml:space="preserve">6465668.77</t>
  </si>
  <si>
    <t xml:space="preserve">588155.65</t>
  </si>
  <si>
    <t xml:space="preserve">6465668.51</t>
  </si>
  <si>
    <t xml:space="preserve">588158.94</t>
  </si>
  <si>
    <t xml:space="preserve">6465668.00</t>
  </si>
  <si>
    <t xml:space="preserve">588161.51</t>
  </si>
  <si>
    <t xml:space="preserve">6465667.84</t>
  </si>
  <si>
    <t xml:space="preserve">588162.73</t>
  </si>
  <si>
    <t xml:space="preserve">6465667.63</t>
  </si>
  <si>
    <t xml:space="preserve">588163.66</t>
  </si>
  <si>
    <t xml:space="preserve">6465666.84</t>
  </si>
  <si>
    <t xml:space="preserve">588165.64</t>
  </si>
  <si>
    <t xml:space="preserve">6465665.79</t>
  </si>
  <si>
    <t xml:space="preserve">588168.87</t>
  </si>
  <si>
    <t xml:space="preserve">6465663.11</t>
  </si>
  <si>
    <t xml:space="preserve">588179.25</t>
  </si>
  <si>
    <t xml:space="preserve">6465662.11</t>
  </si>
  <si>
    <t xml:space="preserve">588185.87</t>
  </si>
  <si>
    <t xml:space="preserve">6465660.87</t>
  </si>
  <si>
    <t xml:space="preserve">588190.87</t>
  </si>
  <si>
    <t xml:space="preserve">6465659.66</t>
  </si>
  <si>
    <t xml:space="preserve">588193.16</t>
  </si>
  <si>
    <t xml:space="preserve">6465658.81</t>
  </si>
  <si>
    <t xml:space="preserve">588195.60</t>
  </si>
  <si>
    <t xml:space="preserve">6465658.46</t>
  </si>
  <si>
    <t xml:space="preserve">588198.06</t>
  </si>
  <si>
    <t xml:space="preserve">6465657.68</t>
  </si>
  <si>
    <t xml:space="preserve">588199.86</t>
  </si>
  <si>
    <t xml:space="preserve">6465656.84</t>
  </si>
  <si>
    <t xml:space="preserve">588201.12</t>
  </si>
  <si>
    <t xml:space="preserve">6465656.76</t>
  </si>
  <si>
    <t xml:space="preserve">588201.04</t>
  </si>
  <si>
    <t xml:space="preserve">6465659.83</t>
  </si>
  <si>
    <t xml:space="preserve">588197.53</t>
  </si>
  <si>
    <t xml:space="preserve">6465664.71</t>
  </si>
  <si>
    <t xml:space="preserve">588193.90</t>
  </si>
  <si>
    <t xml:space="preserve">6465668.16</t>
  </si>
  <si>
    <t xml:space="preserve">588191.30</t>
  </si>
  <si>
    <t xml:space="preserve">6465669.65</t>
  </si>
  <si>
    <t xml:space="preserve">588190.62</t>
  </si>
  <si>
    <t xml:space="preserve">6465670.44</t>
  </si>
  <si>
    <t xml:space="preserve">588190.73</t>
  </si>
  <si>
    <t xml:space="preserve">6465672.01</t>
  </si>
  <si>
    <t xml:space="preserve">588191.53</t>
  </si>
  <si>
    <t xml:space="preserve">6465673.82</t>
  </si>
  <si>
    <t xml:space="preserve">588194.01</t>
  </si>
  <si>
    <t xml:space="preserve">6465678.72</t>
  </si>
  <si>
    <t xml:space="preserve">588200.86</t>
  </si>
  <si>
    <t xml:space="preserve">6465683.73</t>
  </si>
  <si>
    <t xml:space="preserve">588209.35</t>
  </si>
  <si>
    <t xml:space="preserve">6465684.32</t>
  </si>
  <si>
    <t xml:space="preserve">588210.44</t>
  </si>
  <si>
    <t xml:space="preserve">6465685.05</t>
  </si>
  <si>
    <t xml:space="preserve">588209.97</t>
  </si>
  <si>
    <t xml:space="preserve">6465687.87</t>
  </si>
  <si>
    <t xml:space="preserve">588208.70</t>
  </si>
  <si>
    <t xml:space="preserve">6465689.09</t>
  </si>
  <si>
    <t xml:space="preserve">588208.64</t>
  </si>
  <si>
    <t xml:space="preserve">6465689.84</t>
  </si>
  <si>
    <t xml:space="preserve">588209.31</t>
  </si>
  <si>
    <t xml:space="preserve">6465692.63</t>
  </si>
  <si>
    <t xml:space="preserve">588213.44</t>
  </si>
  <si>
    <t xml:space="preserve">6465696.59</t>
  </si>
  <si>
    <t xml:space="preserve">588218.53</t>
  </si>
  <si>
    <t xml:space="preserve">6465699.62</t>
  </si>
  <si>
    <t xml:space="preserve">588221.86</t>
  </si>
  <si>
    <t xml:space="preserve">6465700.80</t>
  </si>
  <si>
    <t xml:space="preserve">588223.96</t>
  </si>
  <si>
    <t xml:space="preserve">6465657.01</t>
  </si>
  <si>
    <t xml:space="preserve">588166.56</t>
  </si>
  <si>
    <t xml:space="preserve">6465657.27</t>
  </si>
  <si>
    <t xml:space="preserve">588167.53</t>
  </si>
  <si>
    <t xml:space="preserve">6465657.36</t>
  </si>
  <si>
    <t xml:space="preserve">588177.41</t>
  </si>
  <si>
    <t xml:space="preserve">6465662.87</t>
  </si>
  <si>
    <t xml:space="preserve">588194.05</t>
  </si>
  <si>
    <t xml:space="preserve">6465663.71</t>
  </si>
  <si>
    <t xml:space="preserve">588194.42</t>
  </si>
  <si>
    <t xml:space="preserve">6465664.62</t>
  </si>
  <si>
    <t xml:space="preserve">588193.78</t>
  </si>
  <si>
    <t xml:space="preserve">6465668.08</t>
  </si>
  <si>
    <t xml:space="preserve">588191.17</t>
  </si>
  <si>
    <t xml:space="preserve">6465669.62</t>
  </si>
  <si>
    <t xml:space="preserve">588190.47</t>
  </si>
  <si>
    <t xml:space="preserve">6465670.48</t>
  </si>
  <si>
    <t xml:space="preserve">588190.58</t>
  </si>
  <si>
    <t xml:space="preserve">6465672.11</t>
  </si>
  <si>
    <t xml:space="preserve">588191.42</t>
  </si>
  <si>
    <t xml:space="preserve">6465673.94</t>
  </si>
  <si>
    <t xml:space="preserve">588193.93</t>
  </si>
  <si>
    <t xml:space="preserve">6465678.80</t>
  </si>
  <si>
    <t xml:space="preserve">588200.76</t>
  </si>
  <si>
    <t xml:space="preserve">6465683.86</t>
  </si>
  <si>
    <t xml:space="preserve">588209.28</t>
  </si>
  <si>
    <t xml:space="preserve">6465684.38</t>
  </si>
  <si>
    <t xml:space="preserve">588210.23</t>
  </si>
  <si>
    <t xml:space="preserve">6465683.24</t>
  </si>
  <si>
    <t xml:space="preserve">588212.20</t>
  </si>
  <si>
    <t xml:space="preserve">6465680.82</t>
  </si>
  <si>
    <t xml:space="preserve">588215.25</t>
  </si>
  <si>
    <t xml:space="preserve">6465679.76</t>
  </si>
  <si>
    <t xml:space="preserve">588218.23</t>
  </si>
  <si>
    <t xml:space="preserve">6465679.87</t>
  </si>
  <si>
    <t xml:space="preserve">588219.14</t>
  </si>
  <si>
    <t xml:space="preserve">6465682.47</t>
  </si>
  <si>
    <t xml:space="preserve">588199.30</t>
  </si>
  <si>
    <t xml:space="preserve">6465687.74</t>
  </si>
  <si>
    <t xml:space="preserve">588195.89</t>
  </si>
  <si>
    <t xml:space="preserve">6465688.98</t>
  </si>
  <si>
    <t xml:space="preserve">588195.20</t>
  </si>
  <si>
    <t xml:space="preserve">6465692.28</t>
  </si>
  <si>
    <t xml:space="preserve">588195.44</t>
  </si>
  <si>
    <t xml:space="preserve">6465689.18</t>
  </si>
  <si>
    <t xml:space="preserve">588190.95</t>
  </si>
  <si>
    <t xml:space="preserve">6465687.50</t>
  </si>
  <si>
    <t xml:space="preserve">588188.04</t>
  </si>
  <si>
    <t xml:space="preserve">6465687.22</t>
  </si>
  <si>
    <t xml:space="preserve">588185.32</t>
  </si>
  <si>
    <t xml:space="preserve">6465686.29</t>
  </si>
  <si>
    <t xml:space="preserve">588184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9"/>
      <name val="Arial"/>
      <family val="0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  <font>
      <sz val="10"/>
      <name val="Times New Roman"/>
      <family val="1"/>
      <charset val="186"/>
    </font>
    <font>
      <i val="true"/>
      <sz val="10"/>
      <name val="Arial"/>
      <family val="0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0" width="11.56"/>
    <col collapsed="false" customWidth="true" hidden="false" outlineLevel="0" max="9" min="9" style="0" width="14.85"/>
    <col collapsed="false" customWidth="true" hidden="false" outlineLevel="0" max="10" min="10" style="0" width="11.99"/>
    <col collapsed="false" customWidth="true" hidden="false" outlineLevel="0" max="11" min="11" style="0" width="5.56"/>
  </cols>
  <sheetData>
    <row r="1" customFormat="false" ht="15" hidden="false" customHeight="false" outlineLevel="0" collapsed="false">
      <c r="C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4"/>
      <c r="D3" s="4"/>
      <c r="E3" s="5"/>
      <c r="F3" s="6" t="s">
        <v>2</v>
      </c>
      <c r="G3" s="7"/>
      <c r="H3" s="6"/>
      <c r="I3" s="8"/>
      <c r="J3" s="9"/>
    </row>
    <row r="4" customFormat="false" ht="12.75" hidden="false" customHeight="false" outlineLevel="0" collapsed="false">
      <c r="B4" s="10" t="s">
        <v>3</v>
      </c>
      <c r="C4" s="11"/>
      <c r="D4" s="11"/>
      <c r="E4" s="12"/>
      <c r="F4" s="13" t="s">
        <v>4</v>
      </c>
      <c r="G4" s="14"/>
      <c r="H4" s="13"/>
      <c r="I4" s="15"/>
      <c r="J4" s="16"/>
    </row>
    <row r="5" customFormat="false" ht="12.75" hidden="false" customHeight="false" outlineLevel="0" collapsed="false">
      <c r="B5" s="10" t="s">
        <v>5</v>
      </c>
      <c r="C5" s="11"/>
      <c r="D5" s="11"/>
      <c r="E5" s="12"/>
      <c r="F5" s="17"/>
      <c r="G5" s="14"/>
      <c r="H5" s="17"/>
      <c r="I5" s="15"/>
      <c r="J5" s="18"/>
    </row>
    <row r="6" customFormat="false" ht="12.75" hidden="false" customHeight="false" outlineLevel="0" collapsed="false">
      <c r="B6" s="10" t="s">
        <v>6</v>
      </c>
      <c r="C6" s="11"/>
      <c r="D6" s="11"/>
      <c r="E6" s="12"/>
      <c r="F6" s="19"/>
      <c r="G6" s="20"/>
      <c r="H6" s="21"/>
      <c r="I6" s="22"/>
      <c r="J6" s="23"/>
    </row>
    <row r="7" customFormat="false" ht="12.75" hidden="false" customHeight="false" outlineLevel="0" collapsed="false">
      <c r="B7" s="10" t="s">
        <v>7</v>
      </c>
      <c r="C7" s="11"/>
      <c r="D7" s="11"/>
      <c r="E7" s="12"/>
      <c r="F7" s="24"/>
      <c r="G7" s="20"/>
      <c r="H7" s="21"/>
      <c r="I7" s="22"/>
      <c r="J7" s="23"/>
    </row>
    <row r="8" customFormat="false" ht="12.75" hidden="false" customHeight="false" outlineLevel="0" collapsed="false">
      <c r="B8" s="10" t="s">
        <v>8</v>
      </c>
      <c r="C8" s="11"/>
      <c r="D8" s="11"/>
      <c r="E8" s="12"/>
      <c r="F8" s="21"/>
      <c r="G8" s="14"/>
      <c r="H8" s="21"/>
      <c r="I8" s="22"/>
      <c r="J8" s="23"/>
    </row>
    <row r="9" customFormat="false" ht="12.75" hidden="false" customHeight="false" outlineLevel="0" collapsed="false">
      <c r="B9" s="10" t="s">
        <v>9</v>
      </c>
      <c r="C9" s="11"/>
      <c r="D9" s="11"/>
      <c r="E9" s="12"/>
      <c r="F9" s="21"/>
      <c r="G9" s="14"/>
      <c r="H9" s="21"/>
      <c r="I9" s="22"/>
      <c r="J9" s="23"/>
    </row>
    <row r="10" customFormat="false" ht="12.75" hidden="false" customHeight="false" outlineLevel="0" collapsed="false">
      <c r="B10" s="10" t="s">
        <v>10</v>
      </c>
      <c r="C10" s="11"/>
      <c r="D10" s="11"/>
      <c r="E10" s="12"/>
      <c r="F10" s="21"/>
      <c r="G10" s="14"/>
      <c r="H10" s="25"/>
      <c r="I10" s="22"/>
      <c r="J10" s="23"/>
    </row>
    <row r="11" customFormat="false" ht="12.75" hidden="false" customHeight="false" outlineLevel="0" collapsed="false">
      <c r="B11" s="10" t="s">
        <v>11</v>
      </c>
      <c r="C11" s="11"/>
      <c r="D11" s="11"/>
      <c r="E11" s="12"/>
      <c r="F11" s="21" t="s">
        <v>12</v>
      </c>
      <c r="G11" s="14"/>
      <c r="H11" s="21"/>
      <c r="I11" s="22"/>
      <c r="J11" s="23"/>
    </row>
    <row r="12" customFormat="false" ht="12.75" hidden="false" customHeight="false" outlineLevel="0" collapsed="false">
      <c r="B12" s="10" t="s">
        <v>13</v>
      </c>
      <c r="C12" s="11"/>
      <c r="D12" s="11"/>
      <c r="E12" s="12"/>
      <c r="F12" s="21" t="s">
        <v>14</v>
      </c>
      <c r="G12" s="14"/>
      <c r="H12" s="21"/>
      <c r="I12" s="22"/>
      <c r="J12" s="23"/>
    </row>
    <row r="13" customFormat="false" ht="12.75" hidden="false" customHeight="false" outlineLevel="0" collapsed="false">
      <c r="B13" s="10" t="s">
        <v>15</v>
      </c>
      <c r="C13" s="11"/>
      <c r="D13" s="11"/>
      <c r="E13" s="12"/>
      <c r="F13" s="21" t="s">
        <v>16</v>
      </c>
      <c r="G13" s="14"/>
      <c r="H13" s="21"/>
      <c r="I13" s="22"/>
      <c r="J13" s="23"/>
    </row>
    <row r="14" customFormat="false" ht="12.75" hidden="false" customHeight="false" outlineLevel="0" collapsed="false">
      <c r="B14" s="10" t="s">
        <v>17</v>
      </c>
      <c r="C14" s="11"/>
      <c r="D14" s="11"/>
      <c r="E14" s="12"/>
      <c r="F14" s="21" t="s">
        <v>18</v>
      </c>
      <c r="G14" s="14"/>
      <c r="H14" s="21"/>
      <c r="I14" s="22"/>
      <c r="J14" s="23"/>
    </row>
    <row r="15" customFormat="false" ht="12.75" hidden="false" customHeight="false" outlineLevel="0" collapsed="false">
      <c r="B15" s="10" t="s">
        <v>19</v>
      </c>
      <c r="C15" s="11"/>
      <c r="D15" s="11"/>
      <c r="E15" s="12"/>
      <c r="F15" s="21"/>
      <c r="G15" s="26"/>
      <c r="H15" s="21"/>
      <c r="I15" s="22"/>
      <c r="J15" s="23"/>
    </row>
    <row r="16" customFormat="false" ht="12.75" hidden="false" customHeight="false" outlineLevel="0" collapsed="false">
      <c r="B16" s="10" t="s">
        <v>20</v>
      </c>
      <c r="C16" s="11"/>
      <c r="D16" s="11"/>
      <c r="E16" s="12"/>
      <c r="F16" s="27" t="s">
        <v>21</v>
      </c>
      <c r="G16" s="28" t="n">
        <f aca="false">SUM(H25:H29)</f>
        <v>278.78</v>
      </c>
      <c r="H16" s="21"/>
      <c r="I16" s="22"/>
      <c r="J16" s="23"/>
    </row>
    <row r="17" customFormat="false" ht="12.75" hidden="false" customHeight="false" outlineLevel="0" collapsed="false">
      <c r="B17" s="10" t="s">
        <v>22</v>
      </c>
      <c r="C17" s="11"/>
      <c r="D17" s="11"/>
      <c r="E17" s="12"/>
      <c r="F17" s="21"/>
      <c r="G17" s="14"/>
      <c r="H17" s="21"/>
      <c r="I17" s="22"/>
      <c r="J17" s="23"/>
    </row>
    <row r="18" customFormat="false" ht="12.75" hidden="false" customHeight="false" outlineLevel="0" collapsed="false">
      <c r="B18" s="29" t="s">
        <v>23</v>
      </c>
      <c r="C18" s="11"/>
      <c r="D18" s="11"/>
      <c r="E18" s="12"/>
      <c r="F18" s="21" t="s">
        <v>24</v>
      </c>
      <c r="G18" s="14"/>
      <c r="H18" s="21"/>
      <c r="I18" s="22"/>
      <c r="J18" s="23"/>
    </row>
    <row r="19" customFormat="false" ht="12.75" hidden="false" customHeight="false" outlineLevel="0" collapsed="false">
      <c r="B19" s="30" t="s">
        <v>25</v>
      </c>
      <c r="C19" s="11"/>
      <c r="D19" s="11"/>
      <c r="E19" s="12"/>
      <c r="F19" s="17"/>
      <c r="G19" s="14"/>
      <c r="H19" s="17"/>
      <c r="I19" s="15"/>
      <c r="J19" s="18"/>
    </row>
    <row r="20" customFormat="false" ht="13.5" hidden="false" customHeight="false" outlineLevel="0" collapsed="false">
      <c r="B20" s="31" t="s">
        <v>26</v>
      </c>
      <c r="C20" s="32"/>
      <c r="D20" s="32"/>
      <c r="E20" s="33"/>
      <c r="F20" s="34" t="s">
        <v>27</v>
      </c>
      <c r="G20" s="35"/>
      <c r="H20" s="34"/>
      <c r="I20" s="36"/>
      <c r="J20" s="37"/>
    </row>
    <row r="21" customFormat="false" ht="12.75" hidden="false" customHeight="false" outlineLevel="0" collapsed="false">
      <c r="B21" s="38" t="s">
        <v>28</v>
      </c>
      <c r="C21" s="39"/>
      <c r="D21" s="40" t="s">
        <v>29</v>
      </c>
      <c r="E21" s="39"/>
      <c r="F21" s="41"/>
      <c r="G21" s="42"/>
      <c r="H21" s="42" t="s">
        <v>30</v>
      </c>
      <c r="I21" s="42" t="s">
        <v>31</v>
      </c>
      <c r="J21" s="43" t="s">
        <v>32</v>
      </c>
    </row>
    <row r="22" customFormat="false" ht="12.75" hidden="false" customHeight="false" outlineLevel="0" collapsed="false">
      <c r="B22" s="44" t="s">
        <v>33</v>
      </c>
      <c r="C22" s="45" t="s">
        <v>34</v>
      </c>
      <c r="D22" s="45" t="s">
        <v>33</v>
      </c>
      <c r="E22" s="46" t="s">
        <v>35</v>
      </c>
      <c r="F22" s="47"/>
      <c r="G22" s="48"/>
      <c r="H22" s="49"/>
      <c r="I22" s="49"/>
      <c r="J22" s="50"/>
    </row>
    <row r="23" customFormat="false" ht="13.5" hidden="false" customHeight="false" outlineLevel="0" collapsed="false">
      <c r="B23" s="51"/>
      <c r="C23" s="52" t="s">
        <v>36</v>
      </c>
      <c r="D23" s="53"/>
      <c r="E23" s="52" t="s">
        <v>36</v>
      </c>
      <c r="F23" s="54"/>
      <c r="G23" s="55"/>
      <c r="H23" s="56"/>
      <c r="I23" s="56"/>
      <c r="J23" s="57"/>
    </row>
    <row r="24" customFormat="false" ht="13.5" hidden="false" customHeight="false" outlineLevel="0" collapsed="false">
      <c r="B24" s="58" t="s">
        <v>37</v>
      </c>
      <c r="C24" s="59"/>
      <c r="D24" s="59"/>
      <c r="E24" s="59"/>
      <c r="F24" s="60"/>
      <c r="G24" s="61"/>
      <c r="H24" s="62"/>
      <c r="I24" s="62"/>
      <c r="J24" s="63"/>
    </row>
    <row r="25" customFormat="false" ht="12.75" hidden="false" customHeight="false" outlineLevel="0" collapsed="false">
      <c r="B25" s="64" t="n">
        <v>1</v>
      </c>
      <c r="C25" s="65" t="s">
        <v>38</v>
      </c>
      <c r="D25" s="65" t="n">
        <v>18</v>
      </c>
      <c r="E25" s="65" t="s">
        <v>39</v>
      </c>
      <c r="F25" s="66"/>
      <c r="G25" s="67"/>
      <c r="H25" s="68" t="n">
        <v>56.42</v>
      </c>
      <c r="I25" s="67" t="s">
        <v>40</v>
      </c>
      <c r="J25" s="69"/>
    </row>
    <row r="26" customFormat="false" ht="12.75" hidden="false" customHeight="false" outlineLevel="0" collapsed="false">
      <c r="B26" s="70" t="n">
        <v>1</v>
      </c>
      <c r="C26" s="71" t="s">
        <v>38</v>
      </c>
      <c r="D26" s="71" t="n">
        <v>18</v>
      </c>
      <c r="E26" s="71" t="s">
        <v>39</v>
      </c>
      <c r="F26" s="72"/>
      <c r="G26" s="45"/>
      <c r="H26" s="73" t="n">
        <v>56.54</v>
      </c>
      <c r="I26" s="45" t="s">
        <v>40</v>
      </c>
      <c r="J26" s="74"/>
    </row>
    <row r="27" customFormat="false" ht="12.75" hidden="false" customHeight="false" outlineLevel="0" collapsed="false">
      <c r="B27" s="70" t="n">
        <v>19</v>
      </c>
      <c r="C27" s="71" t="s">
        <v>39</v>
      </c>
      <c r="D27" s="71" t="n">
        <v>37</v>
      </c>
      <c r="E27" s="71" t="s">
        <v>39</v>
      </c>
      <c r="F27" s="72"/>
      <c r="G27" s="45"/>
      <c r="H27" s="73" t="n">
        <v>66.39</v>
      </c>
      <c r="I27" s="45" t="s">
        <v>41</v>
      </c>
      <c r="J27" s="74"/>
    </row>
    <row r="28" customFormat="false" ht="12.75" hidden="false" customHeight="false" outlineLevel="0" collapsed="false">
      <c r="B28" s="70" t="n">
        <v>38</v>
      </c>
      <c r="C28" s="71" t="s">
        <v>42</v>
      </c>
      <c r="D28" s="71" t="n">
        <v>55</v>
      </c>
      <c r="E28" s="71" t="s">
        <v>42</v>
      </c>
      <c r="F28" s="72"/>
      <c r="G28" s="45"/>
      <c r="H28" s="73" t="n">
        <v>71.9</v>
      </c>
      <c r="I28" s="45" t="s">
        <v>43</v>
      </c>
      <c r="J28" s="74"/>
    </row>
    <row r="29" customFormat="false" ht="12.75" hidden="false" customHeight="false" outlineLevel="0" collapsed="false">
      <c r="B29" s="70" t="n">
        <v>27</v>
      </c>
      <c r="C29" s="71" t="s">
        <v>44</v>
      </c>
      <c r="D29" s="71" t="n">
        <v>63</v>
      </c>
      <c r="E29" s="71" t="s">
        <v>42</v>
      </c>
      <c r="F29" s="72"/>
      <c r="G29" s="45"/>
      <c r="H29" s="73" t="n">
        <v>27.53</v>
      </c>
      <c r="I29" s="45" t="s">
        <v>43</v>
      </c>
      <c r="J29" s="74"/>
    </row>
    <row r="30" customFormat="false" ht="13.5" hidden="false" customHeight="false" outlineLevel="0" collapsed="false">
      <c r="B30" s="75"/>
      <c r="C30" s="76"/>
      <c r="D30" s="76"/>
      <c r="E30" s="76"/>
      <c r="F30" s="77"/>
      <c r="G30" s="78"/>
      <c r="H30" s="79" t="n">
        <f aca="false">SUM(H27:H29)</f>
        <v>165.82</v>
      </c>
      <c r="I30" s="78" t="s">
        <v>45</v>
      </c>
      <c r="J30" s="80"/>
    </row>
    <row r="31" customFormat="false" ht="13.5" hidden="false" customHeight="false" outlineLevel="0" collapsed="false">
      <c r="B31" s="81" t="s">
        <v>46</v>
      </c>
      <c r="C31" s="82"/>
      <c r="D31" s="82"/>
      <c r="E31" s="82"/>
      <c r="F31" s="83"/>
      <c r="G31" s="32"/>
      <c r="H31" s="82" t="s">
        <v>47</v>
      </c>
      <c r="I31" s="82" t="s">
        <v>48</v>
      </c>
      <c r="J31" s="37"/>
    </row>
    <row r="32" customFormat="false" ht="13.5" hidden="false" customHeight="false" outlineLevel="0" collapsed="false">
      <c r="B32" s="84"/>
      <c r="C32" s="46"/>
      <c r="D32" s="46"/>
      <c r="E32" s="46"/>
      <c r="F32" s="85"/>
      <c r="G32" s="86" t="s">
        <v>49</v>
      </c>
      <c r="H32" s="87" t="s">
        <v>50</v>
      </c>
      <c r="I32" s="87" t="s">
        <v>51</v>
      </c>
      <c r="J32" s="87" t="s">
        <v>52</v>
      </c>
    </row>
    <row r="33" customFormat="false" ht="13.5" hidden="false" customHeight="false" outlineLevel="0" collapsed="false">
      <c r="B33" s="88"/>
      <c r="C33" s="89"/>
      <c r="D33" s="89"/>
      <c r="E33" s="89"/>
      <c r="F33" s="90"/>
      <c r="G33" s="91" t="s">
        <v>53</v>
      </c>
      <c r="H33" s="92" t="s">
        <v>54</v>
      </c>
      <c r="I33" s="92" t="s">
        <v>55</v>
      </c>
      <c r="J33" s="92" t="s">
        <v>56</v>
      </c>
    </row>
    <row r="34" customFormat="false" ht="12.75" hidden="false" customHeight="false" outlineLevel="0" collapsed="false">
      <c r="A34" s="32"/>
      <c r="B34" s="32"/>
      <c r="C34" s="82"/>
      <c r="D34" s="82"/>
      <c r="E34" s="82"/>
      <c r="F34" s="83"/>
      <c r="G34" s="82"/>
      <c r="H34" s="82"/>
      <c r="I34" s="82"/>
      <c r="J34" s="82"/>
    </row>
    <row r="35" customFormat="false" ht="12.75" hidden="false" customHeight="false" outlineLevel="0" collapsed="false">
      <c r="A35" s="32"/>
      <c r="B35" s="32"/>
      <c r="C35" s="82"/>
      <c r="D35" s="82"/>
      <c r="E35" s="82"/>
      <c r="F35" s="83"/>
      <c r="G35" s="82"/>
      <c r="H35" s="82"/>
      <c r="I35" s="82"/>
      <c r="J35" s="82"/>
    </row>
    <row r="36" customFormat="false" ht="13.5" hidden="false" customHeight="false" outlineLevel="0" collapsed="false"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B37" s="93" t="s">
        <v>57</v>
      </c>
      <c r="C37" s="94"/>
      <c r="D37" s="94"/>
      <c r="E37" s="94"/>
      <c r="F37" s="95"/>
      <c r="G37" s="94"/>
      <c r="H37" s="94"/>
      <c r="I37" s="96"/>
    </row>
    <row r="38" customFormat="false" ht="13.5" hidden="false" customHeight="false" outlineLevel="0" collapsed="false">
      <c r="B38" s="97" t="s">
        <v>58</v>
      </c>
      <c r="C38" s="97"/>
      <c r="D38" s="97"/>
      <c r="E38" s="97"/>
      <c r="F38" s="95"/>
      <c r="G38" s="98" t="s">
        <v>59</v>
      </c>
      <c r="H38" s="99"/>
      <c r="I38" s="100"/>
    </row>
    <row r="39" customFormat="false" ht="13.5" hidden="false" customHeight="false" outlineLevel="0" collapsed="false">
      <c r="B39" s="101" t="s">
        <v>33</v>
      </c>
      <c r="C39" s="102" t="s">
        <v>60</v>
      </c>
      <c r="D39" s="102" t="s">
        <v>61</v>
      </c>
      <c r="E39" s="102" t="s">
        <v>62</v>
      </c>
      <c r="F39" s="103" t="s">
        <v>63</v>
      </c>
      <c r="G39" s="104" t="s">
        <v>33</v>
      </c>
      <c r="H39" s="104" t="s">
        <v>60</v>
      </c>
      <c r="I39" s="105" t="s">
        <v>61</v>
      </c>
    </row>
    <row r="40" customFormat="false" ht="12.75" hidden="false" customHeight="false" outlineLevel="0" collapsed="false">
      <c r="B40" s="106" t="n">
        <v>1</v>
      </c>
      <c r="C40" s="107" t="s">
        <v>64</v>
      </c>
      <c r="D40" s="107" t="s">
        <v>65</v>
      </c>
      <c r="E40" s="108" t="n">
        <v>77.27</v>
      </c>
      <c r="F40" s="108" t="n">
        <v>0.35</v>
      </c>
      <c r="G40" s="107" t="n">
        <v>2</v>
      </c>
      <c r="H40" s="107" t="s">
        <v>66</v>
      </c>
      <c r="I40" s="109" t="s">
        <v>67</v>
      </c>
    </row>
    <row r="41" customFormat="false" ht="12.75" hidden="false" customHeight="false" outlineLevel="0" collapsed="false">
      <c r="B41" s="110" t="n">
        <v>2</v>
      </c>
      <c r="C41" s="111" t="s">
        <v>66</v>
      </c>
      <c r="D41" s="111" t="s">
        <v>67</v>
      </c>
      <c r="E41" s="112" t="n">
        <v>76.64</v>
      </c>
      <c r="F41" s="112" t="n">
        <v>0.6</v>
      </c>
      <c r="G41" s="111" t="n">
        <v>3</v>
      </c>
      <c r="H41" s="111" t="s">
        <v>68</v>
      </c>
      <c r="I41" s="113" t="s">
        <v>69</v>
      </c>
    </row>
    <row r="42" customFormat="false" ht="12.75" hidden="false" customHeight="false" outlineLevel="0" collapsed="false">
      <c r="B42" s="110" t="n">
        <v>3</v>
      </c>
      <c r="C42" s="111" t="s">
        <v>68</v>
      </c>
      <c r="D42" s="111" t="s">
        <v>69</v>
      </c>
      <c r="E42" s="112" t="n">
        <v>76.28</v>
      </c>
      <c r="F42" s="112" t="n">
        <v>0.7</v>
      </c>
      <c r="G42" s="111" t="n">
        <v>4</v>
      </c>
      <c r="H42" s="111" t="s">
        <v>70</v>
      </c>
      <c r="I42" s="113" t="s">
        <v>71</v>
      </c>
    </row>
    <row r="43" customFormat="false" ht="12.75" hidden="false" customHeight="false" outlineLevel="0" collapsed="false">
      <c r="B43" s="110" t="n">
        <v>4</v>
      </c>
      <c r="C43" s="111" t="s">
        <v>70</v>
      </c>
      <c r="D43" s="111" t="s">
        <v>71</v>
      </c>
      <c r="E43" s="112" t="n">
        <v>76.29</v>
      </c>
      <c r="F43" s="112" t="n">
        <v>0.55</v>
      </c>
      <c r="G43" s="111" t="n">
        <v>5</v>
      </c>
      <c r="H43" s="111" t="s">
        <v>72</v>
      </c>
      <c r="I43" s="113" t="s">
        <v>73</v>
      </c>
    </row>
    <row r="44" customFormat="false" ht="12.75" hidden="false" customHeight="false" outlineLevel="0" collapsed="false">
      <c r="B44" s="110" t="n">
        <v>5</v>
      </c>
      <c r="C44" s="111" t="s">
        <v>72</v>
      </c>
      <c r="D44" s="111" t="s">
        <v>73</v>
      </c>
      <c r="E44" s="112" t="n">
        <v>76.24</v>
      </c>
      <c r="F44" s="112" t="n">
        <v>0.5</v>
      </c>
      <c r="G44" s="111" t="n">
        <v>6</v>
      </c>
      <c r="H44" s="111" t="s">
        <v>74</v>
      </c>
      <c r="I44" s="113" t="s">
        <v>75</v>
      </c>
    </row>
    <row r="45" customFormat="false" ht="12.75" hidden="false" customHeight="false" outlineLevel="0" collapsed="false">
      <c r="B45" s="110" t="n">
        <v>6</v>
      </c>
      <c r="C45" s="111" t="s">
        <v>74</v>
      </c>
      <c r="D45" s="111" t="s">
        <v>75</v>
      </c>
      <c r="E45" s="112" t="n">
        <v>76.32</v>
      </c>
      <c r="F45" s="112" t="n">
        <v>0.55</v>
      </c>
      <c r="G45" s="111" t="n">
        <v>7</v>
      </c>
      <c r="H45" s="111" t="s">
        <v>76</v>
      </c>
      <c r="I45" s="113" t="s">
        <v>77</v>
      </c>
    </row>
    <row r="46" s="32" customFormat="true" ht="12.75" hidden="false" customHeight="false" outlineLevel="0" collapsed="false">
      <c r="A46" s="0"/>
      <c r="B46" s="110" t="n">
        <v>7</v>
      </c>
      <c r="C46" s="111" t="s">
        <v>76</v>
      </c>
      <c r="D46" s="111" t="s">
        <v>77</v>
      </c>
      <c r="E46" s="112" t="n">
        <v>76.42</v>
      </c>
      <c r="F46" s="112" t="n">
        <v>0.45</v>
      </c>
      <c r="G46" s="111" t="n">
        <v>8</v>
      </c>
      <c r="H46" s="111" t="s">
        <v>78</v>
      </c>
      <c r="I46" s="113" t="s">
        <v>79</v>
      </c>
      <c r="J46" s="0"/>
    </row>
    <row r="47" s="32" customFormat="true" ht="12.75" hidden="false" customHeight="false" outlineLevel="0" collapsed="false">
      <c r="A47" s="0"/>
      <c r="B47" s="110" t="n">
        <v>8</v>
      </c>
      <c r="C47" s="111" t="s">
        <v>78</v>
      </c>
      <c r="D47" s="111" t="s">
        <v>79</v>
      </c>
      <c r="E47" s="112" t="n">
        <v>76.33</v>
      </c>
      <c r="F47" s="112" t="n">
        <v>0.5</v>
      </c>
      <c r="G47" s="111" t="n">
        <v>9</v>
      </c>
      <c r="H47" s="111" t="s">
        <v>80</v>
      </c>
      <c r="I47" s="113" t="s">
        <v>81</v>
      </c>
      <c r="J47" s="0"/>
    </row>
    <row r="48" s="32" customFormat="true" ht="12.75" hidden="false" customHeight="false" outlineLevel="0" collapsed="false">
      <c r="A48" s="0"/>
      <c r="B48" s="110" t="n">
        <v>9</v>
      </c>
      <c r="C48" s="111" t="s">
        <v>80</v>
      </c>
      <c r="D48" s="111" t="s">
        <v>81</v>
      </c>
      <c r="E48" s="112" t="n">
        <v>76.08</v>
      </c>
      <c r="F48" s="112" t="n">
        <v>0.65</v>
      </c>
      <c r="G48" s="111" t="n">
        <v>10</v>
      </c>
      <c r="H48" s="111" t="s">
        <v>82</v>
      </c>
      <c r="I48" s="113" t="s">
        <v>83</v>
      </c>
      <c r="J48" s="0"/>
    </row>
    <row r="49" s="32" customFormat="true" ht="12.75" hidden="false" customHeight="false" outlineLevel="0" collapsed="false">
      <c r="A49" s="0"/>
      <c r="B49" s="110" t="n">
        <v>10</v>
      </c>
      <c r="C49" s="111" t="s">
        <v>82</v>
      </c>
      <c r="D49" s="111" t="s">
        <v>83</v>
      </c>
      <c r="E49" s="112" t="n">
        <v>76.23</v>
      </c>
      <c r="F49" s="112" t="n">
        <v>0.6</v>
      </c>
      <c r="G49" s="111" t="n">
        <v>11</v>
      </c>
      <c r="H49" s="111" t="s">
        <v>84</v>
      </c>
      <c r="I49" s="113" t="s">
        <v>85</v>
      </c>
      <c r="J49" s="0"/>
    </row>
    <row r="50" s="32" customFormat="true" ht="12.75" hidden="false" customHeight="false" outlineLevel="0" collapsed="false">
      <c r="A50" s="0"/>
      <c r="B50" s="110" t="n">
        <v>11</v>
      </c>
      <c r="C50" s="111" t="s">
        <v>84</v>
      </c>
      <c r="D50" s="111" t="s">
        <v>85</v>
      </c>
      <c r="E50" s="112" t="n">
        <v>77.17</v>
      </c>
      <c r="F50" s="112" t="n">
        <v>0.6</v>
      </c>
      <c r="G50" s="111" t="n">
        <v>12</v>
      </c>
      <c r="H50" s="111" t="s">
        <v>86</v>
      </c>
      <c r="I50" s="113" t="s">
        <v>87</v>
      </c>
      <c r="J50" s="0"/>
    </row>
    <row r="51" s="32" customFormat="true" ht="12.75" hidden="false" customHeight="false" outlineLevel="0" collapsed="false">
      <c r="A51" s="0"/>
      <c r="B51" s="110" t="n">
        <v>12</v>
      </c>
      <c r="C51" s="111" t="s">
        <v>86</v>
      </c>
      <c r="D51" s="111" t="s">
        <v>87</v>
      </c>
      <c r="E51" s="112" t="n">
        <v>77.21</v>
      </c>
      <c r="F51" s="112" t="n">
        <v>0.6</v>
      </c>
      <c r="G51" s="111" t="n">
        <v>13</v>
      </c>
      <c r="H51" s="111" t="s">
        <v>88</v>
      </c>
      <c r="I51" s="113" t="s">
        <v>89</v>
      </c>
      <c r="J51" s="0"/>
    </row>
    <row r="52" s="32" customFormat="true" ht="12.75" hidden="false" customHeight="false" outlineLevel="0" collapsed="false">
      <c r="A52" s="0"/>
      <c r="B52" s="110" t="n">
        <v>13</v>
      </c>
      <c r="C52" s="111" t="s">
        <v>88</v>
      </c>
      <c r="D52" s="111" t="s">
        <v>89</v>
      </c>
      <c r="E52" s="112" t="n">
        <v>77.21</v>
      </c>
      <c r="F52" s="112" t="n">
        <v>0.55</v>
      </c>
      <c r="G52" s="111" t="n">
        <v>14</v>
      </c>
      <c r="H52" s="111" t="s">
        <v>90</v>
      </c>
      <c r="I52" s="113" t="s">
        <v>91</v>
      </c>
      <c r="J52" s="0"/>
    </row>
    <row r="53" s="32" customFormat="true" ht="12.75" hidden="false" customHeight="false" outlineLevel="0" collapsed="false">
      <c r="A53" s="0"/>
      <c r="B53" s="110" t="n">
        <v>14</v>
      </c>
      <c r="C53" s="111" t="s">
        <v>90</v>
      </c>
      <c r="D53" s="111" t="s">
        <v>91</v>
      </c>
      <c r="E53" s="112" t="n">
        <v>77.48</v>
      </c>
      <c r="F53" s="112" t="n">
        <v>0.5</v>
      </c>
      <c r="G53" s="111" t="n">
        <v>15</v>
      </c>
      <c r="H53" s="111" t="s">
        <v>92</v>
      </c>
      <c r="I53" s="113" t="s">
        <v>93</v>
      </c>
      <c r="J53" s="0"/>
    </row>
    <row r="54" customFormat="false" ht="12.75" hidden="false" customHeight="false" outlineLevel="0" collapsed="false">
      <c r="B54" s="110" t="n">
        <v>15</v>
      </c>
      <c r="C54" s="111" t="s">
        <v>92</v>
      </c>
      <c r="D54" s="111" t="s">
        <v>93</v>
      </c>
      <c r="E54" s="112" t="n">
        <v>76.61</v>
      </c>
      <c r="F54" s="112" t="n">
        <v>1.22</v>
      </c>
      <c r="G54" s="111" t="n">
        <v>16</v>
      </c>
      <c r="H54" s="111" t="s">
        <v>94</v>
      </c>
      <c r="I54" s="113" t="s">
        <v>95</v>
      </c>
    </row>
    <row r="55" customFormat="false" ht="12.75" hidden="false" customHeight="false" outlineLevel="0" collapsed="false">
      <c r="B55" s="110" t="n">
        <v>16</v>
      </c>
      <c r="C55" s="111" t="s">
        <v>94</v>
      </c>
      <c r="D55" s="111" t="s">
        <v>95</v>
      </c>
      <c r="E55" s="112" t="n">
        <v>76.94</v>
      </c>
      <c r="F55" s="112" t="n">
        <v>0.890000000000001</v>
      </c>
      <c r="G55" s="111" t="n">
        <v>17</v>
      </c>
      <c r="H55" s="111" t="s">
        <v>96</v>
      </c>
      <c r="I55" s="113" t="s">
        <v>97</v>
      </c>
    </row>
    <row r="56" customFormat="false" ht="13.5" hidden="false" customHeight="false" outlineLevel="0" collapsed="false">
      <c r="B56" s="114" t="n">
        <v>17</v>
      </c>
      <c r="C56" s="115" t="s">
        <v>96</v>
      </c>
      <c r="D56" s="115" t="s">
        <v>97</v>
      </c>
      <c r="E56" s="116" t="n">
        <v>77.62</v>
      </c>
      <c r="F56" s="116" t="n">
        <v>0.209999999999994</v>
      </c>
      <c r="G56" s="115" t="n">
        <v>18</v>
      </c>
      <c r="H56" s="115" t="s">
        <v>98</v>
      </c>
      <c r="I56" s="117" t="s">
        <v>99</v>
      </c>
    </row>
    <row r="57" customFormat="false" ht="12.75" hidden="false" customHeight="false" outlineLevel="0" collapsed="false">
      <c r="B57" s="118" t="s">
        <v>100</v>
      </c>
      <c r="C57" s="32"/>
      <c r="D57" s="32"/>
      <c r="E57" s="119" t="n">
        <v>78.04</v>
      </c>
      <c r="F57" s="120" t="n">
        <v>0.0999999999999943</v>
      </c>
      <c r="G57" s="32"/>
      <c r="H57" s="32"/>
      <c r="I57" s="37"/>
    </row>
    <row r="58" customFormat="false" ht="13.5" hidden="false" customHeight="false" outlineLevel="0" collapsed="false">
      <c r="B58" s="121"/>
      <c r="C58" s="122"/>
      <c r="D58" s="122"/>
      <c r="E58" s="122"/>
      <c r="F58" s="123"/>
      <c r="G58" s="122"/>
      <c r="H58" s="122"/>
      <c r="I58" s="124"/>
    </row>
    <row r="59" customFormat="false" ht="13.5" hidden="false" customHeight="false" outlineLevel="0" collapsed="false"/>
    <row r="60" customFormat="false" ht="13.5" hidden="false" customHeight="false" outlineLevel="0" collapsed="false">
      <c r="B60" s="93" t="s">
        <v>57</v>
      </c>
      <c r="C60" s="94"/>
      <c r="D60" s="94"/>
      <c r="E60" s="94"/>
      <c r="F60" s="95"/>
      <c r="G60" s="94"/>
      <c r="H60" s="94"/>
      <c r="I60" s="96"/>
    </row>
    <row r="61" customFormat="false" ht="13.5" hidden="false" customHeight="false" outlineLevel="0" collapsed="false">
      <c r="B61" s="97" t="s">
        <v>58</v>
      </c>
      <c r="C61" s="97"/>
      <c r="D61" s="97"/>
      <c r="E61" s="97"/>
      <c r="F61" s="95"/>
      <c r="G61" s="98" t="s">
        <v>59</v>
      </c>
      <c r="H61" s="99"/>
      <c r="I61" s="100"/>
    </row>
    <row r="62" customFormat="false" ht="13.5" hidden="false" customHeight="false" outlineLevel="0" collapsed="false">
      <c r="B62" s="101" t="s">
        <v>33</v>
      </c>
      <c r="C62" s="102" t="s">
        <v>60</v>
      </c>
      <c r="D62" s="102" t="s">
        <v>61</v>
      </c>
      <c r="E62" s="102" t="s">
        <v>62</v>
      </c>
      <c r="F62" s="103" t="s">
        <v>63</v>
      </c>
      <c r="G62" s="104" t="s">
        <v>33</v>
      </c>
      <c r="H62" s="104" t="s">
        <v>60</v>
      </c>
      <c r="I62" s="105" t="s">
        <v>61</v>
      </c>
    </row>
    <row r="63" customFormat="false" ht="12.75" hidden="false" customHeight="false" outlineLevel="0" collapsed="false">
      <c r="B63" s="106" t="s">
        <v>101</v>
      </c>
      <c r="C63" s="107" t="s">
        <v>102</v>
      </c>
      <c r="D63" s="107" t="s">
        <v>65</v>
      </c>
      <c r="E63" s="108" t="n">
        <v>77.27</v>
      </c>
      <c r="F63" s="108" t="n">
        <v>0.35</v>
      </c>
      <c r="G63" s="107" t="n">
        <v>2</v>
      </c>
      <c r="H63" s="107" t="s">
        <v>103</v>
      </c>
      <c r="I63" s="109" t="s">
        <v>104</v>
      </c>
    </row>
    <row r="64" customFormat="false" ht="12.75" hidden="false" customHeight="false" outlineLevel="0" collapsed="false">
      <c r="B64" s="110" t="n">
        <v>2</v>
      </c>
      <c r="C64" s="111" t="s">
        <v>103</v>
      </c>
      <c r="D64" s="111" t="s">
        <v>104</v>
      </c>
      <c r="E64" s="112" t="n">
        <v>76.64</v>
      </c>
      <c r="F64" s="112" t="n">
        <v>0.6</v>
      </c>
      <c r="G64" s="111" t="n">
        <v>3</v>
      </c>
      <c r="H64" s="111" t="s">
        <v>105</v>
      </c>
      <c r="I64" s="113" t="s">
        <v>106</v>
      </c>
    </row>
    <row r="65" customFormat="false" ht="12.75" hidden="false" customHeight="false" outlineLevel="0" collapsed="false">
      <c r="B65" s="110" t="n">
        <v>3</v>
      </c>
      <c r="C65" s="111" t="s">
        <v>105</v>
      </c>
      <c r="D65" s="111" t="s">
        <v>106</v>
      </c>
      <c r="E65" s="112" t="n">
        <v>76.28</v>
      </c>
      <c r="F65" s="112" t="n">
        <v>0.7</v>
      </c>
      <c r="G65" s="111" t="n">
        <v>4</v>
      </c>
      <c r="H65" s="111" t="s">
        <v>107</v>
      </c>
      <c r="I65" s="113" t="s">
        <v>108</v>
      </c>
    </row>
    <row r="66" customFormat="false" ht="12.75" hidden="false" customHeight="false" outlineLevel="0" collapsed="false">
      <c r="B66" s="110" t="n">
        <v>4</v>
      </c>
      <c r="C66" s="111" t="s">
        <v>107</v>
      </c>
      <c r="D66" s="111" t="s">
        <v>108</v>
      </c>
      <c r="E66" s="112" t="n">
        <v>76.29</v>
      </c>
      <c r="F66" s="112" t="n">
        <v>0.55</v>
      </c>
      <c r="G66" s="111" t="n">
        <v>5</v>
      </c>
      <c r="H66" s="111" t="s">
        <v>109</v>
      </c>
      <c r="I66" s="113" t="s">
        <v>110</v>
      </c>
    </row>
    <row r="67" customFormat="false" ht="12.75" hidden="false" customHeight="false" outlineLevel="0" collapsed="false">
      <c r="B67" s="110" t="n">
        <v>5</v>
      </c>
      <c r="C67" s="111" t="s">
        <v>109</v>
      </c>
      <c r="D67" s="111" t="s">
        <v>110</v>
      </c>
      <c r="E67" s="112" t="n">
        <v>76.24</v>
      </c>
      <c r="F67" s="112" t="n">
        <v>0.5</v>
      </c>
      <c r="G67" s="111" t="n">
        <v>6</v>
      </c>
      <c r="H67" s="111" t="s">
        <v>111</v>
      </c>
      <c r="I67" s="113" t="s">
        <v>112</v>
      </c>
    </row>
    <row r="68" customFormat="false" ht="12.75" hidden="false" customHeight="false" outlineLevel="0" collapsed="false">
      <c r="B68" s="110" t="n">
        <v>6</v>
      </c>
      <c r="C68" s="111" t="s">
        <v>111</v>
      </c>
      <c r="D68" s="111" t="s">
        <v>112</v>
      </c>
      <c r="E68" s="112" t="n">
        <v>76.32</v>
      </c>
      <c r="F68" s="112" t="n">
        <v>0.55</v>
      </c>
      <c r="G68" s="111" t="n">
        <v>7</v>
      </c>
      <c r="H68" s="111" t="s">
        <v>113</v>
      </c>
      <c r="I68" s="113" t="s">
        <v>114</v>
      </c>
    </row>
    <row r="69" customFormat="false" ht="12.75" hidden="false" customHeight="false" outlineLevel="0" collapsed="false">
      <c r="B69" s="110" t="n">
        <v>7</v>
      </c>
      <c r="C69" s="111" t="s">
        <v>113</v>
      </c>
      <c r="D69" s="111" t="s">
        <v>114</v>
      </c>
      <c r="E69" s="112" t="n">
        <v>76.42</v>
      </c>
      <c r="F69" s="112" t="n">
        <v>0.45</v>
      </c>
      <c r="G69" s="111" t="n">
        <v>8</v>
      </c>
      <c r="H69" s="111" t="s">
        <v>115</v>
      </c>
      <c r="I69" s="113" t="s">
        <v>116</v>
      </c>
    </row>
    <row r="70" customFormat="false" ht="12.75" hidden="false" customHeight="false" outlineLevel="0" collapsed="false">
      <c r="B70" s="110" t="n">
        <v>8</v>
      </c>
      <c r="C70" s="111" t="s">
        <v>115</v>
      </c>
      <c r="D70" s="111" t="s">
        <v>116</v>
      </c>
      <c r="E70" s="112" t="n">
        <v>76.33</v>
      </c>
      <c r="F70" s="112" t="n">
        <v>0.5</v>
      </c>
      <c r="G70" s="111" t="n">
        <v>9</v>
      </c>
      <c r="H70" s="111" t="s">
        <v>117</v>
      </c>
      <c r="I70" s="113" t="s">
        <v>118</v>
      </c>
    </row>
    <row r="71" customFormat="false" ht="12.75" hidden="false" customHeight="false" outlineLevel="0" collapsed="false">
      <c r="B71" s="110" t="n">
        <v>9</v>
      </c>
      <c r="C71" s="111" t="s">
        <v>117</v>
      </c>
      <c r="D71" s="111" t="s">
        <v>118</v>
      </c>
      <c r="E71" s="112" t="n">
        <v>76.08</v>
      </c>
      <c r="F71" s="112" t="n">
        <v>0.65</v>
      </c>
      <c r="G71" s="111" t="n">
        <v>10</v>
      </c>
      <c r="H71" s="111" t="s">
        <v>119</v>
      </c>
      <c r="I71" s="113" t="s">
        <v>120</v>
      </c>
    </row>
    <row r="72" customFormat="false" ht="12.75" hidden="false" customHeight="false" outlineLevel="0" collapsed="false">
      <c r="B72" s="110" t="n">
        <v>10</v>
      </c>
      <c r="C72" s="111" t="s">
        <v>119</v>
      </c>
      <c r="D72" s="111" t="s">
        <v>120</v>
      </c>
      <c r="E72" s="112" t="n">
        <v>76.23</v>
      </c>
      <c r="F72" s="112" t="n">
        <v>0.6</v>
      </c>
      <c r="G72" s="111" t="n">
        <v>11</v>
      </c>
      <c r="H72" s="111" t="s">
        <v>121</v>
      </c>
      <c r="I72" s="113" t="s">
        <v>122</v>
      </c>
    </row>
    <row r="73" customFormat="false" ht="12.75" hidden="false" customHeight="false" outlineLevel="0" collapsed="false">
      <c r="B73" s="110" t="n">
        <v>11</v>
      </c>
      <c r="C73" s="111" t="s">
        <v>121</v>
      </c>
      <c r="D73" s="111" t="s">
        <v>122</v>
      </c>
      <c r="E73" s="112" t="n">
        <v>77.17</v>
      </c>
      <c r="F73" s="112" t="n">
        <v>0.6</v>
      </c>
      <c r="G73" s="111" t="n">
        <v>12</v>
      </c>
      <c r="H73" s="111" t="s">
        <v>123</v>
      </c>
      <c r="I73" s="113" t="s">
        <v>124</v>
      </c>
    </row>
    <row r="74" customFormat="false" ht="12.75" hidden="false" customHeight="false" outlineLevel="0" collapsed="false">
      <c r="B74" s="110" t="n">
        <v>12</v>
      </c>
      <c r="C74" s="111" t="s">
        <v>123</v>
      </c>
      <c r="D74" s="111" t="s">
        <v>124</v>
      </c>
      <c r="E74" s="112" t="n">
        <v>77.21</v>
      </c>
      <c r="F74" s="112" t="n">
        <v>0.6</v>
      </c>
      <c r="G74" s="111" t="n">
        <v>13</v>
      </c>
      <c r="H74" s="111" t="s">
        <v>125</v>
      </c>
      <c r="I74" s="113" t="s">
        <v>126</v>
      </c>
    </row>
    <row r="75" customFormat="false" ht="12.75" hidden="false" customHeight="false" outlineLevel="0" collapsed="false">
      <c r="B75" s="110" t="n">
        <v>13</v>
      </c>
      <c r="C75" s="111" t="s">
        <v>125</v>
      </c>
      <c r="D75" s="111" t="s">
        <v>126</v>
      </c>
      <c r="E75" s="112" t="n">
        <v>77.21</v>
      </c>
      <c r="F75" s="112" t="n">
        <v>0.55</v>
      </c>
      <c r="G75" s="111" t="n">
        <v>14</v>
      </c>
      <c r="H75" s="111" t="s">
        <v>127</v>
      </c>
      <c r="I75" s="113" t="s">
        <v>128</v>
      </c>
    </row>
    <row r="76" customFormat="false" ht="12.75" hidden="false" customHeight="false" outlineLevel="0" collapsed="false">
      <c r="B76" s="110" t="n">
        <v>14</v>
      </c>
      <c r="C76" s="111" t="s">
        <v>127</v>
      </c>
      <c r="D76" s="111" t="s">
        <v>128</v>
      </c>
      <c r="E76" s="112" t="n">
        <v>77.48</v>
      </c>
      <c r="F76" s="112" t="n">
        <v>0.5</v>
      </c>
      <c r="G76" s="111" t="n">
        <v>15</v>
      </c>
      <c r="H76" s="111" t="s">
        <v>129</v>
      </c>
      <c r="I76" s="113" t="s">
        <v>130</v>
      </c>
    </row>
    <row r="77" customFormat="false" ht="12.75" hidden="false" customHeight="false" outlineLevel="0" collapsed="false">
      <c r="B77" s="110" t="n">
        <v>15</v>
      </c>
      <c r="C77" s="111" t="s">
        <v>129</v>
      </c>
      <c r="D77" s="111" t="s">
        <v>130</v>
      </c>
      <c r="E77" s="112" t="n">
        <v>76.61</v>
      </c>
      <c r="F77" s="112" t="n">
        <v>1.22</v>
      </c>
      <c r="G77" s="111" t="n">
        <v>16</v>
      </c>
      <c r="H77" s="111" t="s">
        <v>131</v>
      </c>
      <c r="I77" s="113" t="s">
        <v>132</v>
      </c>
    </row>
    <row r="78" customFormat="false" ht="12.75" hidden="false" customHeight="false" outlineLevel="0" collapsed="false">
      <c r="B78" s="110" t="n">
        <v>16</v>
      </c>
      <c r="C78" s="111" t="s">
        <v>131</v>
      </c>
      <c r="D78" s="111" t="s">
        <v>132</v>
      </c>
      <c r="E78" s="112" t="n">
        <v>76.94</v>
      </c>
      <c r="F78" s="112" t="n">
        <v>0.890000000000001</v>
      </c>
      <c r="G78" s="111" t="n">
        <v>17</v>
      </c>
      <c r="H78" s="111" t="s">
        <v>133</v>
      </c>
      <c r="I78" s="113" t="s">
        <v>134</v>
      </c>
    </row>
    <row r="79" customFormat="false" ht="13.5" hidden="false" customHeight="false" outlineLevel="0" collapsed="false">
      <c r="B79" s="114" t="n">
        <v>17</v>
      </c>
      <c r="C79" s="115" t="s">
        <v>133</v>
      </c>
      <c r="D79" s="115" t="s">
        <v>134</v>
      </c>
      <c r="E79" s="116" t="n">
        <v>77.62</v>
      </c>
      <c r="F79" s="116" t="n">
        <v>0.209999999999994</v>
      </c>
      <c r="G79" s="115" t="n">
        <v>18</v>
      </c>
      <c r="H79" s="115" t="s">
        <v>135</v>
      </c>
      <c r="I79" s="117" t="s">
        <v>136</v>
      </c>
    </row>
    <row r="80" customFormat="false" ht="12.75" hidden="false" customHeight="false" outlineLevel="0" collapsed="false">
      <c r="B80" s="118" t="s">
        <v>100</v>
      </c>
      <c r="C80" s="32"/>
      <c r="D80" s="32"/>
      <c r="E80" s="119" t="n">
        <v>78.04</v>
      </c>
      <c r="F80" s="120" t="n">
        <v>0.0999999999999943</v>
      </c>
      <c r="G80" s="32"/>
      <c r="H80" s="32"/>
      <c r="I80" s="37"/>
    </row>
    <row r="81" customFormat="false" ht="13.5" hidden="false" customHeight="false" outlineLevel="0" collapsed="false">
      <c r="B81" s="121"/>
      <c r="C81" s="122"/>
      <c r="D81" s="122"/>
      <c r="E81" s="122"/>
      <c r="F81" s="123"/>
      <c r="G81" s="122"/>
      <c r="H81" s="122"/>
      <c r="I81" s="124"/>
    </row>
    <row r="82" customFormat="false" ht="12.75" hidden="false" customHeight="false" outlineLevel="0" collapsed="false">
      <c r="B82" s="32"/>
      <c r="C82" s="32"/>
      <c r="D82" s="32"/>
      <c r="E82" s="32"/>
      <c r="F82" s="83"/>
      <c r="G82" s="32"/>
      <c r="H82" s="32"/>
      <c r="I82" s="32"/>
    </row>
    <row r="83" customFormat="false" ht="13.5" hidden="false" customHeight="false" outlineLevel="0" collapsed="false">
      <c r="B83" s="125" t="s">
        <v>41</v>
      </c>
    </row>
    <row r="84" customFormat="false" ht="13.5" hidden="false" customHeight="false" outlineLevel="0" collapsed="false">
      <c r="B84" s="93" t="s">
        <v>57</v>
      </c>
      <c r="C84" s="94"/>
      <c r="D84" s="94"/>
      <c r="E84" s="94"/>
      <c r="F84" s="95"/>
      <c r="G84" s="94"/>
      <c r="H84" s="94"/>
      <c r="I84" s="96"/>
    </row>
    <row r="85" customFormat="false" ht="13.5" hidden="false" customHeight="false" outlineLevel="0" collapsed="false">
      <c r="B85" s="97" t="s">
        <v>58</v>
      </c>
      <c r="C85" s="97"/>
      <c r="D85" s="97"/>
      <c r="E85" s="97"/>
      <c r="F85" s="95"/>
      <c r="G85" s="98" t="s">
        <v>59</v>
      </c>
      <c r="H85" s="99"/>
      <c r="I85" s="100"/>
    </row>
    <row r="86" customFormat="false" ht="13.5" hidden="false" customHeight="false" outlineLevel="0" collapsed="false">
      <c r="B86" s="101" t="s">
        <v>33</v>
      </c>
      <c r="C86" s="102" t="s">
        <v>60</v>
      </c>
      <c r="D86" s="102" t="s">
        <v>61</v>
      </c>
      <c r="E86" s="102" t="s">
        <v>62</v>
      </c>
      <c r="F86" s="103" t="s">
        <v>63</v>
      </c>
      <c r="G86" s="104" t="s">
        <v>33</v>
      </c>
      <c r="H86" s="104" t="s">
        <v>60</v>
      </c>
      <c r="I86" s="105" t="s">
        <v>61</v>
      </c>
    </row>
    <row r="87" customFormat="false" ht="12.75" hidden="false" customHeight="false" outlineLevel="0" collapsed="false">
      <c r="B87" s="106" t="n">
        <v>19</v>
      </c>
      <c r="C87" s="107" t="s">
        <v>137</v>
      </c>
      <c r="D87" s="107" t="s">
        <v>138</v>
      </c>
      <c r="E87" s="108" t="n">
        <v>77.89</v>
      </c>
      <c r="F87" s="108" t="n">
        <v>0.200000000000003</v>
      </c>
      <c r="G87" s="107" t="n">
        <v>20</v>
      </c>
      <c r="H87" s="107" t="s">
        <v>139</v>
      </c>
      <c r="I87" s="109" t="s">
        <v>140</v>
      </c>
      <c r="M87" s="126"/>
      <c r="N87" s="126"/>
    </row>
    <row r="88" customFormat="false" ht="12.75" hidden="false" customHeight="false" outlineLevel="0" collapsed="false">
      <c r="B88" s="110" t="n">
        <v>20</v>
      </c>
      <c r="C88" s="111" t="s">
        <v>139</v>
      </c>
      <c r="D88" s="111" t="s">
        <v>140</v>
      </c>
      <c r="E88" s="112" t="n">
        <v>76.27</v>
      </c>
      <c r="F88" s="112" t="n">
        <v>1.7</v>
      </c>
      <c r="G88" s="111" t="n">
        <v>21</v>
      </c>
      <c r="H88" s="111" t="s">
        <v>141</v>
      </c>
      <c r="I88" s="113" t="s">
        <v>142</v>
      </c>
      <c r="M88" s="126"/>
      <c r="N88" s="126"/>
    </row>
    <row r="89" customFormat="false" ht="12.75" hidden="false" customHeight="false" outlineLevel="0" collapsed="false">
      <c r="B89" s="110" t="n">
        <v>21</v>
      </c>
      <c r="C89" s="111" t="s">
        <v>141</v>
      </c>
      <c r="D89" s="111" t="s">
        <v>142</v>
      </c>
      <c r="E89" s="112" t="n">
        <v>74.58</v>
      </c>
      <c r="F89" s="112" t="n">
        <v>2.7</v>
      </c>
      <c r="G89" s="111" t="n">
        <v>22</v>
      </c>
      <c r="H89" s="111" t="s">
        <v>143</v>
      </c>
      <c r="I89" s="113" t="s">
        <v>144</v>
      </c>
      <c r="M89" s="126"/>
      <c r="N89" s="126"/>
    </row>
    <row r="90" customFormat="false" ht="12.75" hidden="false" customHeight="false" outlineLevel="0" collapsed="false">
      <c r="B90" s="110" t="n">
        <v>22</v>
      </c>
      <c r="C90" s="111" t="s">
        <v>143</v>
      </c>
      <c r="D90" s="111" t="s">
        <v>144</v>
      </c>
      <c r="E90" s="112" t="n">
        <v>74.68</v>
      </c>
      <c r="F90" s="112" t="n">
        <v>1.97</v>
      </c>
      <c r="G90" s="111" t="n">
        <v>23</v>
      </c>
      <c r="H90" s="111" t="s">
        <v>145</v>
      </c>
      <c r="I90" s="113" t="s">
        <v>146</v>
      </c>
      <c r="M90" s="126"/>
      <c r="N90" s="126"/>
    </row>
    <row r="91" customFormat="false" ht="12.75" hidden="false" customHeight="false" outlineLevel="0" collapsed="false">
      <c r="B91" s="110" t="n">
        <v>23</v>
      </c>
      <c r="C91" s="111" t="s">
        <v>145</v>
      </c>
      <c r="D91" s="111" t="s">
        <v>146</v>
      </c>
      <c r="E91" s="112" t="n">
        <v>74.55</v>
      </c>
      <c r="F91" s="112" t="n">
        <v>1.96000000000001</v>
      </c>
      <c r="G91" s="111" t="n">
        <v>24</v>
      </c>
      <c r="H91" s="111" t="s">
        <v>147</v>
      </c>
      <c r="I91" s="113" t="s">
        <v>148</v>
      </c>
      <c r="M91" s="126"/>
      <c r="N91" s="126"/>
    </row>
    <row r="92" customFormat="false" ht="12.75" hidden="false" customHeight="false" outlineLevel="0" collapsed="false">
      <c r="B92" s="110" t="n">
        <v>24</v>
      </c>
      <c r="C92" s="111" t="s">
        <v>147</v>
      </c>
      <c r="D92" s="111" t="s">
        <v>148</v>
      </c>
      <c r="E92" s="112" t="n">
        <v>74.02</v>
      </c>
      <c r="F92" s="112" t="n">
        <v>2.46000000000001</v>
      </c>
      <c r="G92" s="111" t="n">
        <v>25</v>
      </c>
      <c r="H92" s="111" t="s">
        <v>149</v>
      </c>
      <c r="I92" s="113" t="s">
        <v>150</v>
      </c>
      <c r="M92" s="126"/>
      <c r="N92" s="126"/>
    </row>
    <row r="93" customFormat="false" ht="12.75" hidden="false" customHeight="false" outlineLevel="0" collapsed="false">
      <c r="B93" s="110" t="n">
        <v>25</v>
      </c>
      <c r="C93" s="111" t="s">
        <v>149</v>
      </c>
      <c r="D93" s="111" t="s">
        <v>150</v>
      </c>
      <c r="E93" s="112" t="n">
        <v>74.12</v>
      </c>
      <c r="F93" s="112" t="n">
        <v>1.97</v>
      </c>
      <c r="G93" s="111" t="n">
        <v>26</v>
      </c>
      <c r="H93" s="111" t="s">
        <v>151</v>
      </c>
      <c r="I93" s="113" t="s">
        <v>152</v>
      </c>
      <c r="M93" s="126"/>
      <c r="N93" s="126"/>
    </row>
    <row r="94" customFormat="false" ht="12.75" hidden="false" customHeight="false" outlineLevel="0" collapsed="false">
      <c r="B94" s="110" t="n">
        <v>26</v>
      </c>
      <c r="C94" s="111" t="s">
        <v>151</v>
      </c>
      <c r="D94" s="111" t="s">
        <v>152</v>
      </c>
      <c r="E94" s="112" t="n">
        <v>74.55</v>
      </c>
      <c r="F94" s="112" t="n">
        <v>0.710000000000008</v>
      </c>
      <c r="G94" s="111" t="n">
        <v>27</v>
      </c>
      <c r="H94" s="111" t="s">
        <v>153</v>
      </c>
      <c r="I94" s="111" t="s">
        <v>154</v>
      </c>
      <c r="M94" s="126"/>
      <c r="N94" s="126"/>
    </row>
    <row r="95" customFormat="false" ht="12.75" hidden="false" customHeight="false" outlineLevel="0" collapsed="false">
      <c r="B95" s="110" t="n">
        <v>27</v>
      </c>
      <c r="C95" s="111" t="s">
        <v>153</v>
      </c>
      <c r="D95" s="111" t="s">
        <v>154</v>
      </c>
      <c r="E95" s="112" t="n">
        <v>74.35</v>
      </c>
      <c r="F95" s="112" t="n">
        <v>0.570000000000007</v>
      </c>
      <c r="G95" s="111" t="n">
        <v>28</v>
      </c>
      <c r="H95" s="111" t="s">
        <v>155</v>
      </c>
      <c r="I95" s="113" t="s">
        <v>156</v>
      </c>
      <c r="M95" s="126"/>
      <c r="N95" s="126"/>
    </row>
    <row r="96" customFormat="false" ht="12.75" hidden="false" customHeight="false" outlineLevel="0" collapsed="false">
      <c r="B96" s="110" t="n">
        <v>28</v>
      </c>
      <c r="C96" s="111" t="s">
        <v>155</v>
      </c>
      <c r="D96" s="111" t="s">
        <v>156</v>
      </c>
      <c r="E96" s="112" t="n">
        <v>74.25</v>
      </c>
      <c r="F96" s="112" t="n">
        <v>0.900000000000006</v>
      </c>
      <c r="G96" s="111" t="n">
        <v>29</v>
      </c>
      <c r="H96" s="111" t="s">
        <v>157</v>
      </c>
      <c r="I96" s="113" t="s">
        <v>158</v>
      </c>
      <c r="M96" s="126"/>
      <c r="N96" s="126"/>
    </row>
    <row r="97" customFormat="false" ht="12.75" hidden="false" customHeight="false" outlineLevel="0" collapsed="false">
      <c r="B97" s="110" t="n">
        <v>29</v>
      </c>
      <c r="C97" s="111" t="s">
        <v>157</v>
      </c>
      <c r="D97" s="111" t="s">
        <v>158</v>
      </c>
      <c r="E97" s="112" t="n">
        <v>74.63</v>
      </c>
      <c r="F97" s="112" t="n">
        <v>0.63000000000001</v>
      </c>
      <c r="G97" s="111" t="n">
        <v>30</v>
      </c>
      <c r="H97" s="111" t="s">
        <v>159</v>
      </c>
      <c r="I97" s="113" t="s">
        <v>160</v>
      </c>
      <c r="M97" s="126"/>
      <c r="N97" s="126"/>
    </row>
    <row r="98" customFormat="false" ht="12.75" hidden="false" customHeight="false" outlineLevel="0" collapsed="false">
      <c r="B98" s="110" t="n">
        <v>30</v>
      </c>
      <c r="C98" s="111" t="s">
        <v>159</v>
      </c>
      <c r="D98" s="111" t="s">
        <v>160</v>
      </c>
      <c r="E98" s="112" t="n">
        <v>74.6</v>
      </c>
      <c r="F98" s="112" t="n">
        <v>0.590000000000003</v>
      </c>
      <c r="G98" s="111" t="n">
        <v>31</v>
      </c>
      <c r="H98" s="111" t="s">
        <v>161</v>
      </c>
      <c r="I98" s="113" t="s">
        <v>162</v>
      </c>
      <c r="M98" s="126"/>
      <c r="N98" s="126"/>
    </row>
    <row r="99" customFormat="false" ht="12.75" hidden="false" customHeight="false" outlineLevel="0" collapsed="false">
      <c r="B99" s="110" t="n">
        <v>31</v>
      </c>
      <c r="C99" s="111" t="s">
        <v>161</v>
      </c>
      <c r="D99" s="111" t="s">
        <v>162</v>
      </c>
      <c r="E99" s="112" t="n">
        <v>74.56</v>
      </c>
      <c r="F99" s="112" t="n">
        <v>0.530000000000001</v>
      </c>
      <c r="G99" s="111" t="n">
        <v>32</v>
      </c>
      <c r="H99" s="111" t="s">
        <v>163</v>
      </c>
      <c r="I99" s="113" t="s">
        <v>164</v>
      </c>
      <c r="M99" s="126"/>
      <c r="N99" s="126"/>
    </row>
    <row r="100" customFormat="false" ht="12.75" hidden="false" customHeight="false" outlineLevel="0" collapsed="false">
      <c r="B100" s="110" t="n">
        <v>32</v>
      </c>
      <c r="C100" s="111" t="s">
        <v>163</v>
      </c>
      <c r="D100" s="111" t="s">
        <v>164</v>
      </c>
      <c r="E100" s="112" t="n">
        <v>74.58</v>
      </c>
      <c r="F100" s="112" t="n">
        <v>0.5</v>
      </c>
      <c r="G100" s="111" t="n">
        <v>33</v>
      </c>
      <c r="H100" s="111" t="s">
        <v>165</v>
      </c>
      <c r="I100" s="113" t="s">
        <v>166</v>
      </c>
      <c r="M100" s="126"/>
      <c r="N100" s="126"/>
    </row>
    <row r="101" customFormat="false" ht="12.75" hidden="false" customHeight="false" outlineLevel="0" collapsed="false">
      <c r="B101" s="110" t="n">
        <v>33</v>
      </c>
      <c r="C101" s="111" t="s">
        <v>165</v>
      </c>
      <c r="D101" s="111" t="s">
        <v>166</v>
      </c>
      <c r="E101" s="112" t="n">
        <v>74.61</v>
      </c>
      <c r="F101" s="112" t="n">
        <v>0.469999999999999</v>
      </c>
      <c r="G101" s="111" t="n">
        <v>34</v>
      </c>
      <c r="H101" s="111" t="s">
        <v>167</v>
      </c>
      <c r="I101" s="113" t="s">
        <v>168</v>
      </c>
      <c r="M101" s="126"/>
      <c r="N101" s="126"/>
    </row>
    <row r="102" customFormat="false" ht="12.75" hidden="false" customHeight="false" outlineLevel="0" collapsed="false">
      <c r="B102" s="110" t="n">
        <v>34</v>
      </c>
      <c r="C102" s="111" t="s">
        <v>167</v>
      </c>
      <c r="D102" s="111" t="s">
        <v>168</v>
      </c>
      <c r="E102" s="112" t="n">
        <v>74.46</v>
      </c>
      <c r="F102" s="112" t="n">
        <v>0.980000000000004</v>
      </c>
      <c r="G102" s="111" t="n">
        <v>35</v>
      </c>
      <c r="H102" s="111" t="s">
        <v>169</v>
      </c>
      <c r="I102" s="113" t="s">
        <v>170</v>
      </c>
      <c r="M102" s="126"/>
      <c r="N102" s="126"/>
    </row>
    <row r="103" customFormat="false" ht="12.75" hidden="false" customHeight="false" outlineLevel="0" collapsed="false">
      <c r="B103" s="110" t="n">
        <v>35</v>
      </c>
      <c r="C103" s="111" t="s">
        <v>169</v>
      </c>
      <c r="D103" s="111" t="s">
        <v>170</v>
      </c>
      <c r="E103" s="112" t="n">
        <v>74.54</v>
      </c>
      <c r="F103" s="112" t="n">
        <v>1.13</v>
      </c>
      <c r="G103" s="111" t="n">
        <v>36</v>
      </c>
      <c r="H103" s="111" t="s">
        <v>171</v>
      </c>
      <c r="I103" s="113" t="s">
        <v>172</v>
      </c>
      <c r="M103" s="126"/>
      <c r="N103" s="126"/>
    </row>
    <row r="104" customFormat="false" ht="12.75" hidden="false" customHeight="false" outlineLevel="0" collapsed="false">
      <c r="B104" s="110" t="n">
        <v>36</v>
      </c>
      <c r="C104" s="111" t="s">
        <v>171</v>
      </c>
      <c r="D104" s="111" t="s">
        <v>172</v>
      </c>
      <c r="E104" s="112" t="n">
        <v>74.1</v>
      </c>
      <c r="F104" s="112" t="n">
        <v>0.950000000000003</v>
      </c>
      <c r="G104" s="111" t="n">
        <v>37</v>
      </c>
      <c r="H104" s="111" t="s">
        <v>173</v>
      </c>
      <c r="I104" s="113" t="s">
        <v>174</v>
      </c>
      <c r="M104" s="126"/>
      <c r="N104" s="126"/>
    </row>
    <row r="105" customFormat="false" ht="13.5" hidden="false" customHeight="false" outlineLevel="0" collapsed="false">
      <c r="B105" s="114"/>
      <c r="C105" s="115"/>
      <c r="D105" s="115"/>
      <c r="E105" s="116"/>
      <c r="F105" s="116" t="n">
        <v>0.219999999999999</v>
      </c>
      <c r="G105" s="115"/>
      <c r="H105" s="115"/>
      <c r="I105" s="117"/>
      <c r="M105" s="126"/>
      <c r="N105" s="126"/>
    </row>
    <row r="106" customFormat="false" ht="12.75" hidden="false" customHeight="false" outlineLevel="0" collapsed="false">
      <c r="B106" s="118" t="s">
        <v>100</v>
      </c>
      <c r="C106" s="32"/>
      <c r="D106" s="32"/>
      <c r="E106" s="119"/>
      <c r="F106" s="120"/>
      <c r="G106" s="32"/>
      <c r="H106" s="32"/>
      <c r="I106" s="37"/>
    </row>
    <row r="107" customFormat="false" ht="13.5" hidden="false" customHeight="false" outlineLevel="0" collapsed="false">
      <c r="B107" s="121"/>
      <c r="C107" s="122"/>
      <c r="D107" s="122"/>
      <c r="E107" s="122"/>
      <c r="F107" s="123"/>
      <c r="G107" s="122"/>
      <c r="H107" s="122"/>
      <c r="I107" s="124"/>
    </row>
    <row r="109" customFormat="false" ht="13.5" hidden="false" customHeight="false" outlineLevel="0" collapsed="false">
      <c r="B109" s="125" t="s">
        <v>43</v>
      </c>
    </row>
    <row r="110" customFormat="false" ht="13.5" hidden="false" customHeight="false" outlineLevel="0" collapsed="false">
      <c r="B110" s="93" t="s">
        <v>57</v>
      </c>
      <c r="C110" s="94"/>
      <c r="D110" s="94"/>
      <c r="E110" s="94"/>
      <c r="F110" s="95"/>
      <c r="G110" s="94"/>
      <c r="H110" s="94"/>
      <c r="I110" s="96"/>
    </row>
    <row r="111" customFormat="false" ht="13.5" hidden="false" customHeight="false" outlineLevel="0" collapsed="false">
      <c r="B111" s="97" t="s">
        <v>58</v>
      </c>
      <c r="C111" s="97"/>
      <c r="D111" s="97"/>
      <c r="E111" s="97"/>
      <c r="F111" s="95"/>
      <c r="G111" s="98" t="s">
        <v>59</v>
      </c>
      <c r="H111" s="99"/>
      <c r="I111" s="100"/>
    </row>
    <row r="112" customFormat="false" ht="13.5" hidden="false" customHeight="false" outlineLevel="0" collapsed="false">
      <c r="B112" s="101" t="s">
        <v>33</v>
      </c>
      <c r="C112" s="102" t="s">
        <v>60</v>
      </c>
      <c r="D112" s="102" t="s">
        <v>61</v>
      </c>
      <c r="E112" s="102" t="s">
        <v>62</v>
      </c>
      <c r="F112" s="103" t="s">
        <v>63</v>
      </c>
      <c r="G112" s="104" t="s">
        <v>33</v>
      </c>
      <c r="H112" s="104" t="s">
        <v>60</v>
      </c>
      <c r="I112" s="105" t="s">
        <v>61</v>
      </c>
    </row>
    <row r="113" customFormat="false" ht="12.75" hidden="false" customHeight="false" outlineLevel="0" collapsed="false">
      <c r="B113" s="106" t="n">
        <v>38</v>
      </c>
      <c r="C113" s="107" t="s">
        <v>175</v>
      </c>
      <c r="D113" s="107" t="s">
        <v>176</v>
      </c>
      <c r="E113" s="107" t="n">
        <v>77.62</v>
      </c>
      <c r="F113" s="108" t="n">
        <v>0.379999999999995</v>
      </c>
      <c r="G113" s="107" t="n">
        <v>39</v>
      </c>
      <c r="H113" s="107" t="s">
        <v>177</v>
      </c>
      <c r="I113" s="109" t="s">
        <v>178</v>
      </c>
      <c r="J113" s="127"/>
      <c r="N113" s="126"/>
      <c r="O113" s="126"/>
      <c r="P113" s="126"/>
    </row>
    <row r="114" customFormat="false" ht="12.75" hidden="false" customHeight="false" outlineLevel="0" collapsed="false">
      <c r="B114" s="110" t="n">
        <v>39</v>
      </c>
      <c r="C114" s="111" t="s">
        <v>177</v>
      </c>
      <c r="D114" s="111" t="s">
        <v>178</v>
      </c>
      <c r="E114" s="111" t="n">
        <v>77.54</v>
      </c>
      <c r="F114" s="112" t="n">
        <v>0.390000000000001</v>
      </c>
      <c r="G114" s="111" t="n">
        <v>40</v>
      </c>
      <c r="H114" s="111" t="s">
        <v>179</v>
      </c>
      <c r="I114" s="113" t="s">
        <v>180</v>
      </c>
      <c r="J114" s="127"/>
      <c r="N114" s="126"/>
      <c r="O114" s="126"/>
      <c r="P114" s="126"/>
    </row>
    <row r="115" customFormat="false" ht="12.75" hidden="false" customHeight="false" outlineLevel="0" collapsed="false">
      <c r="B115" s="110" t="n">
        <v>40</v>
      </c>
      <c r="C115" s="111" t="s">
        <v>179</v>
      </c>
      <c r="D115" s="111" t="s">
        <v>180</v>
      </c>
      <c r="E115" s="111" t="n">
        <v>77.34</v>
      </c>
      <c r="F115" s="112" t="n">
        <v>0.759999999999991</v>
      </c>
      <c r="G115" s="111" t="n">
        <v>41</v>
      </c>
      <c r="H115" s="111" t="s">
        <v>181</v>
      </c>
      <c r="I115" s="113" t="s">
        <v>182</v>
      </c>
      <c r="J115" s="127"/>
      <c r="N115" s="126"/>
      <c r="O115" s="126"/>
      <c r="P115" s="126"/>
    </row>
    <row r="116" customFormat="false" ht="12.75" hidden="false" customHeight="false" outlineLevel="0" collapsed="false">
      <c r="B116" s="110" t="n">
        <v>41</v>
      </c>
      <c r="C116" s="111" t="s">
        <v>181</v>
      </c>
      <c r="D116" s="111" t="s">
        <v>182</v>
      </c>
      <c r="E116" s="111" t="n">
        <v>74.57</v>
      </c>
      <c r="F116" s="112" t="n">
        <v>2.91000000000001</v>
      </c>
      <c r="G116" s="111" t="n">
        <v>42</v>
      </c>
      <c r="H116" s="111" t="s">
        <v>183</v>
      </c>
      <c r="I116" s="113" t="s">
        <v>184</v>
      </c>
      <c r="J116" s="127"/>
      <c r="N116" s="126"/>
      <c r="O116" s="126"/>
      <c r="P116" s="126"/>
    </row>
    <row r="117" customFormat="false" ht="12.75" hidden="false" customHeight="false" outlineLevel="0" collapsed="false">
      <c r="B117" s="110" t="n">
        <v>42</v>
      </c>
      <c r="C117" s="111" t="s">
        <v>183</v>
      </c>
      <c r="D117" s="111" t="s">
        <v>184</v>
      </c>
      <c r="E117" s="112" t="n">
        <v>74.57</v>
      </c>
      <c r="F117" s="112" t="n">
        <v>2.78</v>
      </c>
      <c r="G117" s="111" t="n">
        <v>21</v>
      </c>
      <c r="H117" s="111" t="s">
        <v>185</v>
      </c>
      <c r="I117" s="113" t="s">
        <v>186</v>
      </c>
      <c r="J117" s="127"/>
      <c r="N117" s="126"/>
      <c r="O117" s="126"/>
      <c r="P117" s="126"/>
    </row>
    <row r="118" customFormat="false" ht="12.75" hidden="false" customHeight="false" outlineLevel="0" collapsed="false">
      <c r="B118" s="110" t="n">
        <v>21</v>
      </c>
      <c r="C118" s="111" t="s">
        <v>185</v>
      </c>
      <c r="D118" s="111" t="s">
        <v>186</v>
      </c>
      <c r="E118" s="112" t="n">
        <v>74.58</v>
      </c>
      <c r="F118" s="112" t="n">
        <v>2.7</v>
      </c>
      <c r="G118" s="111" t="n">
        <v>22</v>
      </c>
      <c r="H118" s="111" t="s">
        <v>187</v>
      </c>
      <c r="I118" s="113" t="s">
        <v>188</v>
      </c>
      <c r="J118" s="127"/>
      <c r="N118" s="126"/>
      <c r="O118" s="126"/>
    </row>
    <row r="119" customFormat="false" ht="12.75" hidden="false" customHeight="false" outlineLevel="0" collapsed="false">
      <c r="B119" s="110" t="n">
        <v>22</v>
      </c>
      <c r="C119" s="111" t="s">
        <v>187</v>
      </c>
      <c r="D119" s="111" t="s">
        <v>188</v>
      </c>
      <c r="E119" s="112" t="n">
        <v>74.68</v>
      </c>
      <c r="F119" s="112" t="n">
        <v>1.97</v>
      </c>
      <c r="G119" s="111" t="n">
        <v>23</v>
      </c>
      <c r="H119" s="111" t="s">
        <v>189</v>
      </c>
      <c r="I119" s="113" t="s">
        <v>190</v>
      </c>
      <c r="J119" s="127"/>
      <c r="N119" s="126"/>
      <c r="O119" s="126"/>
    </row>
    <row r="120" customFormat="false" ht="12.75" hidden="false" customHeight="false" outlineLevel="0" collapsed="false">
      <c r="B120" s="110" t="n">
        <v>23</v>
      </c>
      <c r="C120" s="111" t="s">
        <v>189</v>
      </c>
      <c r="D120" s="111" t="s">
        <v>190</v>
      </c>
      <c r="E120" s="112" t="n">
        <v>74.55</v>
      </c>
      <c r="F120" s="112" t="n">
        <v>1.96000000000001</v>
      </c>
      <c r="G120" s="111" t="n">
        <v>24</v>
      </c>
      <c r="H120" s="111" t="s">
        <v>191</v>
      </c>
      <c r="I120" s="113" t="s">
        <v>192</v>
      </c>
      <c r="J120" s="127"/>
      <c r="N120" s="126"/>
      <c r="O120" s="126"/>
    </row>
    <row r="121" customFormat="false" ht="12.75" hidden="false" customHeight="false" outlineLevel="0" collapsed="false">
      <c r="B121" s="110" t="n">
        <v>24</v>
      </c>
      <c r="C121" s="111" t="s">
        <v>191</v>
      </c>
      <c r="D121" s="111" t="s">
        <v>192</v>
      </c>
      <c r="E121" s="112" t="n">
        <v>74.02</v>
      </c>
      <c r="F121" s="112" t="n">
        <v>2.46000000000001</v>
      </c>
      <c r="G121" s="111" t="n">
        <v>25</v>
      </c>
      <c r="H121" s="111" t="s">
        <v>193</v>
      </c>
      <c r="I121" s="113" t="s">
        <v>194</v>
      </c>
      <c r="J121" s="127"/>
      <c r="N121" s="126"/>
      <c r="O121" s="126"/>
    </row>
    <row r="122" customFormat="false" ht="12.75" hidden="false" customHeight="false" outlineLevel="0" collapsed="false">
      <c r="B122" s="110" t="n">
        <v>25</v>
      </c>
      <c r="C122" s="111" t="s">
        <v>193</v>
      </c>
      <c r="D122" s="111" t="s">
        <v>194</v>
      </c>
      <c r="E122" s="112" t="n">
        <v>74.12</v>
      </c>
      <c r="F122" s="112" t="n">
        <v>1.97</v>
      </c>
      <c r="G122" s="111" t="n">
        <v>26</v>
      </c>
      <c r="H122" s="111" t="s">
        <v>195</v>
      </c>
      <c r="I122" s="113" t="s">
        <v>196</v>
      </c>
      <c r="J122" s="127"/>
      <c r="N122" s="126"/>
      <c r="O122" s="126"/>
    </row>
    <row r="123" customFormat="false" ht="12.75" hidden="false" customHeight="false" outlineLevel="0" collapsed="false">
      <c r="B123" s="110" t="n">
        <v>26</v>
      </c>
      <c r="C123" s="111" t="s">
        <v>195</v>
      </c>
      <c r="D123" s="111" t="s">
        <v>196</v>
      </c>
      <c r="E123" s="112" t="n">
        <v>74.55</v>
      </c>
      <c r="F123" s="112" t="n">
        <v>0.710000000000008</v>
      </c>
      <c r="G123" s="111" t="n">
        <v>27</v>
      </c>
      <c r="H123" s="111" t="s">
        <v>197</v>
      </c>
      <c r="I123" s="111" t="s">
        <v>198</v>
      </c>
      <c r="J123" s="127"/>
      <c r="N123" s="126"/>
      <c r="O123" s="126"/>
    </row>
    <row r="124" customFormat="false" ht="12.75" hidden="false" customHeight="false" outlineLevel="0" collapsed="false">
      <c r="B124" s="110" t="n">
        <v>27</v>
      </c>
      <c r="C124" s="111" t="s">
        <v>197</v>
      </c>
      <c r="D124" s="111" t="s">
        <v>198</v>
      </c>
      <c r="E124" s="112" t="n">
        <v>74.35</v>
      </c>
      <c r="F124" s="112" t="n">
        <v>0.570000000000007</v>
      </c>
      <c r="G124" s="111" t="n">
        <v>28</v>
      </c>
      <c r="H124" s="111" t="s">
        <v>199</v>
      </c>
      <c r="I124" s="113" t="s">
        <v>200</v>
      </c>
      <c r="J124" s="127"/>
      <c r="N124" s="126"/>
      <c r="O124" s="126"/>
    </row>
    <row r="125" customFormat="false" ht="12.75" hidden="false" customHeight="false" outlineLevel="0" collapsed="false">
      <c r="B125" s="110" t="n">
        <v>28</v>
      </c>
      <c r="C125" s="111" t="s">
        <v>199</v>
      </c>
      <c r="D125" s="111" t="s">
        <v>200</v>
      </c>
      <c r="E125" s="112" t="n">
        <v>74.25</v>
      </c>
      <c r="F125" s="112" t="n">
        <v>0.900000000000006</v>
      </c>
      <c r="G125" s="111" t="n">
        <v>29</v>
      </c>
      <c r="H125" s="111" t="s">
        <v>201</v>
      </c>
      <c r="I125" s="113" t="s">
        <v>202</v>
      </c>
      <c r="J125" s="127"/>
      <c r="N125" s="126"/>
      <c r="O125" s="126"/>
    </row>
    <row r="126" customFormat="false" ht="12.75" hidden="false" customHeight="false" outlineLevel="0" collapsed="false">
      <c r="B126" s="110" t="n">
        <v>29</v>
      </c>
      <c r="C126" s="111" t="s">
        <v>201</v>
      </c>
      <c r="D126" s="111" t="s">
        <v>202</v>
      </c>
      <c r="E126" s="112" t="n">
        <v>74.63</v>
      </c>
      <c r="F126" s="112" t="n">
        <v>0.63000000000001</v>
      </c>
      <c r="G126" s="111" t="n">
        <v>52</v>
      </c>
      <c r="H126" s="111" t="s">
        <v>203</v>
      </c>
      <c r="I126" s="113" t="s">
        <v>204</v>
      </c>
      <c r="J126" s="127"/>
      <c r="N126" s="126"/>
      <c r="O126" s="126"/>
    </row>
    <row r="127" customFormat="false" ht="12.75" hidden="false" customHeight="false" outlineLevel="0" collapsed="false">
      <c r="B127" s="110" t="n">
        <v>52</v>
      </c>
      <c r="C127" s="111" t="s">
        <v>203</v>
      </c>
      <c r="D127" s="111" t="s">
        <v>204</v>
      </c>
      <c r="E127" s="112" t="n">
        <v>74.68</v>
      </c>
      <c r="F127" s="112" t="n">
        <v>1.30999999999999</v>
      </c>
      <c r="G127" s="111" t="n">
        <v>53</v>
      </c>
      <c r="H127" s="111" t="s">
        <v>205</v>
      </c>
      <c r="I127" s="113" t="s">
        <v>206</v>
      </c>
      <c r="J127" s="127"/>
      <c r="N127" s="126"/>
      <c r="O127" s="126"/>
      <c r="P127" s="126"/>
    </row>
    <row r="128" customFormat="false" ht="12.75" hidden="false" customHeight="false" outlineLevel="0" collapsed="false">
      <c r="B128" s="110" t="n">
        <v>53</v>
      </c>
      <c r="C128" s="111" t="s">
        <v>205</v>
      </c>
      <c r="D128" s="111" t="s">
        <v>206</v>
      </c>
      <c r="E128" s="112" t="n">
        <v>75.93</v>
      </c>
      <c r="F128" s="112" t="n">
        <v>0.529999999999987</v>
      </c>
      <c r="G128" s="111" t="n">
        <v>54</v>
      </c>
      <c r="H128" s="111" t="s">
        <v>207</v>
      </c>
      <c r="I128" s="113" t="s">
        <v>208</v>
      </c>
      <c r="J128" s="127"/>
      <c r="N128" s="126"/>
      <c r="O128" s="126"/>
      <c r="P128" s="126"/>
    </row>
    <row r="129" customFormat="false" ht="12.75" hidden="false" customHeight="false" outlineLevel="0" collapsed="false">
      <c r="B129" s="110" t="n">
        <v>54</v>
      </c>
      <c r="C129" s="111" t="s">
        <v>207</v>
      </c>
      <c r="D129" s="111" t="s">
        <v>208</v>
      </c>
      <c r="E129" s="112" t="n">
        <v>76.78</v>
      </c>
      <c r="F129" s="112" t="n">
        <v>0.310000000000002</v>
      </c>
      <c r="G129" s="111" t="n">
        <v>55</v>
      </c>
      <c r="H129" s="111" t="s">
        <v>209</v>
      </c>
      <c r="I129" s="113" t="s">
        <v>210</v>
      </c>
      <c r="J129" s="127"/>
      <c r="N129" s="126"/>
      <c r="O129" s="126"/>
      <c r="P129" s="126"/>
    </row>
    <row r="130" customFormat="false" ht="13.5" hidden="false" customHeight="false" outlineLevel="0" collapsed="false">
      <c r="B130" s="114"/>
      <c r="C130" s="115"/>
      <c r="D130" s="115"/>
      <c r="E130" s="116"/>
      <c r="F130" s="116" t="n">
        <v>0.0999999999999943</v>
      </c>
      <c r="G130" s="115"/>
      <c r="H130" s="115"/>
      <c r="I130" s="117"/>
      <c r="J130" s="127"/>
      <c r="N130" s="126"/>
      <c r="O130" s="126"/>
      <c r="P130" s="126"/>
    </row>
    <row r="131" customFormat="false" ht="12.75" hidden="false" customHeight="false" outlineLevel="0" collapsed="false">
      <c r="B131" s="118" t="s">
        <v>100</v>
      </c>
      <c r="C131" s="32"/>
      <c r="D131" s="32"/>
      <c r="E131" s="119"/>
      <c r="F131" s="120"/>
      <c r="G131" s="32"/>
      <c r="H131" s="32"/>
      <c r="I131" s="37"/>
    </row>
    <row r="132" customFormat="false" ht="13.5" hidden="false" customHeight="false" outlineLevel="0" collapsed="false">
      <c r="B132" s="121"/>
      <c r="C132" s="122"/>
      <c r="D132" s="122"/>
      <c r="E132" s="122"/>
      <c r="F132" s="123"/>
      <c r="G132" s="122"/>
      <c r="H132" s="122"/>
      <c r="I132" s="124"/>
    </row>
    <row r="134" customFormat="false" ht="13.5" hidden="false" customHeight="false" outlineLevel="0" collapsed="false">
      <c r="B134" s="125" t="s">
        <v>43</v>
      </c>
    </row>
    <row r="135" customFormat="false" ht="13.5" hidden="false" customHeight="false" outlineLevel="0" collapsed="false">
      <c r="B135" s="93" t="s">
        <v>57</v>
      </c>
      <c r="C135" s="94"/>
      <c r="D135" s="94"/>
      <c r="E135" s="94"/>
      <c r="F135" s="95"/>
      <c r="G135" s="94"/>
      <c r="H135" s="94"/>
      <c r="I135" s="96"/>
    </row>
    <row r="136" customFormat="false" ht="13.5" hidden="false" customHeight="false" outlineLevel="0" collapsed="false">
      <c r="B136" s="97" t="s">
        <v>58</v>
      </c>
      <c r="C136" s="97"/>
      <c r="D136" s="97"/>
      <c r="E136" s="97"/>
      <c r="F136" s="95"/>
      <c r="G136" s="98" t="s">
        <v>59</v>
      </c>
      <c r="H136" s="99"/>
      <c r="I136" s="100"/>
    </row>
    <row r="137" customFormat="false" ht="13.5" hidden="false" customHeight="false" outlineLevel="0" collapsed="false">
      <c r="B137" s="101" t="s">
        <v>33</v>
      </c>
      <c r="C137" s="102" t="s">
        <v>60</v>
      </c>
      <c r="D137" s="102" t="s">
        <v>61</v>
      </c>
      <c r="E137" s="102" t="s">
        <v>62</v>
      </c>
      <c r="F137" s="103" t="s">
        <v>63</v>
      </c>
      <c r="G137" s="104" t="s">
        <v>33</v>
      </c>
      <c r="H137" s="104" t="s">
        <v>60</v>
      </c>
      <c r="I137" s="105" t="s">
        <v>61</v>
      </c>
    </row>
    <row r="138" customFormat="false" ht="12.75" hidden="false" customHeight="false" outlineLevel="0" collapsed="false">
      <c r="B138" s="106" t="n">
        <v>27</v>
      </c>
      <c r="C138" s="107" t="s">
        <v>197</v>
      </c>
      <c r="D138" s="107" t="s">
        <v>198</v>
      </c>
      <c r="E138" s="107" t="n">
        <v>74.35</v>
      </c>
      <c r="F138" s="108" t="n">
        <v>0.570000000000007</v>
      </c>
      <c r="G138" s="106" t="n">
        <v>56</v>
      </c>
      <c r="H138" s="107" t="s">
        <v>211</v>
      </c>
      <c r="I138" s="109" t="s">
        <v>212</v>
      </c>
      <c r="N138" s="126"/>
      <c r="O138" s="126"/>
    </row>
    <row r="139" customFormat="false" ht="12.75" hidden="false" customHeight="false" outlineLevel="0" collapsed="false">
      <c r="B139" s="110" t="n">
        <v>56</v>
      </c>
      <c r="C139" s="111" t="s">
        <v>211</v>
      </c>
      <c r="D139" s="111" t="s">
        <v>212</v>
      </c>
      <c r="E139" s="111" t="n">
        <v>73.95</v>
      </c>
      <c r="F139" s="112" t="n">
        <v>0.950000000000003</v>
      </c>
      <c r="G139" s="110" t="n">
        <v>57</v>
      </c>
      <c r="H139" s="111" t="s">
        <v>213</v>
      </c>
      <c r="I139" s="113" t="s">
        <v>214</v>
      </c>
      <c r="N139" s="126"/>
      <c r="O139" s="126"/>
      <c r="P139" s="126"/>
    </row>
    <row r="140" customFormat="false" ht="12.75" hidden="false" customHeight="false" outlineLevel="0" collapsed="false">
      <c r="B140" s="110" t="n">
        <v>57</v>
      </c>
      <c r="C140" s="111" t="s">
        <v>213</v>
      </c>
      <c r="D140" s="111" t="s">
        <v>214</v>
      </c>
      <c r="E140" s="111" t="n">
        <v>73.63</v>
      </c>
      <c r="F140" s="112" t="n">
        <v>1.17</v>
      </c>
      <c r="G140" s="110" t="n">
        <v>58</v>
      </c>
      <c r="H140" s="111" t="s">
        <v>215</v>
      </c>
      <c r="I140" s="113" t="s">
        <v>216</v>
      </c>
      <c r="N140" s="126"/>
      <c r="O140" s="126"/>
      <c r="P140" s="126"/>
    </row>
    <row r="141" customFormat="false" ht="12.75" hidden="false" customHeight="false" outlineLevel="0" collapsed="false">
      <c r="B141" s="110" t="n">
        <v>58</v>
      </c>
      <c r="C141" s="111" t="s">
        <v>215</v>
      </c>
      <c r="D141" s="111" t="s">
        <v>216</v>
      </c>
      <c r="E141" s="111" t="n">
        <v>73.54</v>
      </c>
      <c r="F141" s="112" t="n">
        <v>0.959999999999994</v>
      </c>
      <c r="G141" s="110" t="n">
        <v>59</v>
      </c>
      <c r="H141" s="111" t="s">
        <v>217</v>
      </c>
      <c r="I141" s="113" t="s">
        <v>218</v>
      </c>
      <c r="N141" s="126"/>
      <c r="O141" s="126"/>
      <c r="P141" s="126"/>
    </row>
    <row r="142" customFormat="false" ht="12.75" hidden="false" customHeight="false" outlineLevel="0" collapsed="false">
      <c r="B142" s="110" t="n">
        <v>59</v>
      </c>
      <c r="C142" s="111" t="s">
        <v>217</v>
      </c>
      <c r="D142" s="111" t="s">
        <v>218</v>
      </c>
      <c r="E142" s="112" t="n">
        <v>72.99</v>
      </c>
      <c r="F142" s="112" t="n">
        <v>1.31</v>
      </c>
      <c r="G142" s="110" t="n">
        <v>60</v>
      </c>
      <c r="H142" s="111" t="s">
        <v>219</v>
      </c>
      <c r="I142" s="113" t="s">
        <v>220</v>
      </c>
      <c r="N142" s="126"/>
      <c r="O142" s="126"/>
      <c r="P142" s="126"/>
    </row>
    <row r="143" customFormat="false" ht="12.75" hidden="false" customHeight="false" outlineLevel="0" collapsed="false">
      <c r="B143" s="110" t="n">
        <v>60</v>
      </c>
      <c r="C143" s="111" t="s">
        <v>219</v>
      </c>
      <c r="D143" s="111" t="s">
        <v>220</v>
      </c>
      <c r="E143" s="112" t="n">
        <v>73.11</v>
      </c>
      <c r="F143" s="112" t="n">
        <v>1.31</v>
      </c>
      <c r="G143" s="110" t="n">
        <v>61</v>
      </c>
      <c r="H143" s="111" t="s">
        <v>221</v>
      </c>
      <c r="I143" s="113" t="s">
        <v>222</v>
      </c>
      <c r="N143" s="126"/>
      <c r="O143" s="126"/>
      <c r="P143" s="126"/>
    </row>
    <row r="144" customFormat="false" ht="12.75" hidden="false" customHeight="false" outlineLevel="0" collapsed="false">
      <c r="B144" s="110" t="n">
        <v>61</v>
      </c>
      <c r="C144" s="111" t="s">
        <v>221</v>
      </c>
      <c r="D144" s="111" t="s">
        <v>222</v>
      </c>
      <c r="E144" s="112" t="n">
        <v>73.29</v>
      </c>
      <c r="F144" s="112" t="n">
        <v>1.11</v>
      </c>
      <c r="G144" s="110" t="n">
        <v>62</v>
      </c>
      <c r="H144" s="111" t="s">
        <v>223</v>
      </c>
      <c r="I144" s="113" t="s">
        <v>224</v>
      </c>
      <c r="N144" s="126"/>
      <c r="O144" s="126"/>
      <c r="P144" s="126"/>
    </row>
    <row r="145" customFormat="false" ht="12.75" hidden="false" customHeight="false" outlineLevel="0" collapsed="false">
      <c r="B145" s="110" t="n">
        <v>62</v>
      </c>
      <c r="C145" s="111" t="s">
        <v>223</v>
      </c>
      <c r="D145" s="111" t="s">
        <v>224</v>
      </c>
      <c r="E145" s="112" t="n">
        <v>73.72</v>
      </c>
      <c r="F145" s="112" t="n">
        <v>0.400000000000006</v>
      </c>
      <c r="G145" s="110" t="n">
        <v>63</v>
      </c>
      <c r="H145" s="111" t="s">
        <v>225</v>
      </c>
      <c r="I145" s="113" t="s">
        <v>226</v>
      </c>
      <c r="N145" s="126"/>
      <c r="O145" s="126"/>
      <c r="P145" s="126"/>
    </row>
    <row r="146" customFormat="false" ht="13.5" hidden="false" customHeight="false" outlineLevel="0" collapsed="false">
      <c r="B146" s="114"/>
      <c r="C146" s="115"/>
      <c r="D146" s="115"/>
      <c r="E146" s="116"/>
      <c r="F146" s="116" t="n">
        <v>0.350000000000009</v>
      </c>
      <c r="G146" s="115"/>
      <c r="H146" s="115"/>
      <c r="I146" s="117"/>
      <c r="N146" s="126"/>
      <c r="O146" s="126"/>
      <c r="P146" s="126"/>
    </row>
    <row r="147" customFormat="false" ht="12.75" hidden="false" customHeight="false" outlineLevel="0" collapsed="false">
      <c r="B147" s="118" t="s">
        <v>100</v>
      </c>
      <c r="C147" s="32"/>
      <c r="D147" s="32"/>
      <c r="E147" s="119"/>
      <c r="F147" s="120"/>
      <c r="G147" s="32"/>
      <c r="H147" s="32"/>
      <c r="I147" s="37"/>
    </row>
    <row r="148" customFormat="false" ht="13.5" hidden="false" customHeight="false" outlineLevel="0" collapsed="false">
      <c r="B148" s="121"/>
      <c r="C148" s="122"/>
      <c r="D148" s="122"/>
      <c r="E148" s="122"/>
      <c r="F148" s="123"/>
      <c r="G148" s="122"/>
      <c r="H148" s="122"/>
      <c r="I148" s="124"/>
    </row>
  </sheetData>
  <mergeCells count="5">
    <mergeCell ref="B38:E38"/>
    <mergeCell ref="B61:E61"/>
    <mergeCell ref="B85:E85"/>
    <mergeCell ref="B111:E111"/>
    <mergeCell ref="B136:E136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20:30Z</dcterms:created>
  <dc:creator>Avo</dc:creator>
  <dc:description/>
  <dc:language>en-US</dc:language>
  <cp:lastModifiedBy>Avo</cp:lastModifiedBy>
  <cp:lastPrinted>2011-10-31T11:54:28Z</cp:lastPrinted>
  <dcterms:modified xsi:type="dcterms:W3CDTF">2011-10-31T11:54:42Z</dcterms:modified>
  <cp:revision>0</cp:revision>
  <dc:subject/>
  <dc:title/>
</cp:coreProperties>
</file>