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asõidud" sheetId="1" state="visible" r:id="rId2"/>
    <sheet name="Katend&amp;Mullatööd" sheetId="2" state="visible" r:id="rId3"/>
    <sheet name="Truubid" sheetId="3" state="visible" r:id="rId4"/>
  </sheets>
  <definedNames>
    <definedName function="false" hidden="false" localSheetId="1" name="_xlnm.Print_Area" vbProcedure="false">'Katend&amp;Mullatööd'!$A$1:$J$36</definedName>
    <definedName function="false" hidden="false" localSheetId="0" name="_xlnm.Print_Area" vbProcedure="false">Mahasõidud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MAHASÕIDUD</t>
  </si>
  <si>
    <t xml:space="preserve">Nr.</t>
  </si>
  <si>
    <t xml:space="preserve">Asukoht PK</t>
  </si>
  <si>
    <t xml:space="preserve">Sihtkoht või ristuva tee
 nimetus</t>
  </si>
  <si>
    <t xml:space="preserve">Kasvupinnase koorimine
m³</t>
  </si>
  <si>
    <t xml:space="preserve">Mulle</t>
  </si>
  <si>
    <t xml:space="preserve">AC 8 surf 
h=5cm
m²</t>
  </si>
  <si>
    <t xml:space="preserve">AC 12 surf 
h=6cm
m²</t>
  </si>
  <si>
    <t xml:space="preserve">Kruntimine
 BE 50R
 0,2 kg/m²</t>
  </si>
  <si>
    <t xml:space="preserve">AC 32 base  
h=6cm
m²</t>
  </si>
  <si>
    <t xml:space="preserve">Purustatud kruusast kate
h=20cm
m²</t>
  </si>
  <si>
    <t xml:space="preserve">Killustikalus
h=20cm
m²</t>
  </si>
  <si>
    <t xml:space="preserve">Keskliiv
h=20cm
m²</t>
  </si>
  <si>
    <t xml:space="preserve">Kindlustatud peenar
h=5cm
m²</t>
  </si>
  <si>
    <t xml:space="preserve">Kindlustatud peenar
h=12cm
m²</t>
  </si>
  <si>
    <t xml:space="preserve">Ol oleva truubi
 läbimõõt (m)</t>
  </si>
  <si>
    <t xml:space="preserve">Olemasolev
kate</t>
  </si>
  <si>
    <t xml:space="preserve">Märkused</t>
  </si>
  <si>
    <t xml:space="preserve">Täidend
m³</t>
  </si>
  <si>
    <t xml:space="preserve">Süvend
m³</t>
  </si>
  <si>
    <t xml:space="preserve">T 24176</t>
  </si>
  <si>
    <t xml:space="preserve">-</t>
  </si>
  <si>
    <t xml:space="preserve">Asfalt</t>
  </si>
  <si>
    <t xml:space="preserve">Karjamaa</t>
  </si>
  <si>
    <t xml:space="preserve">Uus</t>
  </si>
  <si>
    <t xml:space="preserve">Karjalaskekoht</t>
  </si>
  <si>
    <t xml:space="preserve">Talu</t>
  </si>
  <si>
    <t xml:space="preserve">Kruus</t>
  </si>
  <si>
    <t xml:space="preserve">Valla tee</t>
  </si>
  <si>
    <t xml:space="preserve">Silohoidla</t>
  </si>
  <si>
    <t xml:space="preserve">Pinnas</t>
  </si>
  <si>
    <t xml:space="preserve">4030a</t>
  </si>
  <si>
    <t xml:space="preserve">4030b</t>
  </si>
  <si>
    <t xml:space="preserve">4037a</t>
  </si>
  <si>
    <t xml:space="preserve">4037b</t>
  </si>
  <si>
    <t xml:space="preserve">KATEND&amp;MULLATÖÖD</t>
  </si>
  <si>
    <t xml:space="preserve">PK</t>
  </si>
  <si>
    <t xml:space="preserve">Algus</t>
  </si>
  <si>
    <t xml:space="preserve">Lõpp</t>
  </si>
  <si>
    <t xml:space="preserve">AC 8 surf
h=5cm</t>
  </si>
  <si>
    <t xml:space="preserve">Killustikalus
h=20cm</t>
  </si>
  <si>
    <t xml:space="preserve">Liivalus
h=20cm</t>
  </si>
  <si>
    <t xml:space="preserve">Kindlustatud peenar
h=5cm</t>
  </si>
  <si>
    <r>
      <rPr>
        <sz val="10"/>
        <rFont val="Arial"/>
        <family val="2"/>
        <charset val="186"/>
      </rPr>
      <t xml:space="preserve">Kasvupinnase eemaldamine
h</t>
    </r>
    <r>
      <rPr>
        <vertAlign val="subscript"/>
        <sz val="10"/>
        <rFont val="Arial"/>
        <family val="2"/>
        <charset val="186"/>
      </rPr>
      <t xml:space="preserve">keskm</t>
    </r>
    <r>
      <rPr>
        <sz val="10"/>
        <rFont val="Arial"/>
        <family val="2"/>
        <charset val="186"/>
      </rPr>
      <t xml:space="preserve"> = 37cm</t>
    </r>
  </si>
  <si>
    <t xml:space="preserve">Kasvupinnase paigaldamine
ja muru külvamine
h=10cm</t>
  </si>
  <si>
    <t xml:space="preserve">Ehituseks sobimatu pinnase kaevandamine</t>
  </si>
  <si>
    <t xml:space="preserve">Kaevamine karjäärist</t>
  </si>
  <si>
    <t xml:space="preserve">m²</t>
  </si>
  <si>
    <t xml:space="preserve">m³</t>
  </si>
  <si>
    <t xml:space="preserve">28+35.2</t>
  </si>
  <si>
    <t xml:space="preserve">KOKKU:</t>
  </si>
  <si>
    <t xml:space="preserve">Makseartikli nr.</t>
  </si>
  <si>
    <t xml:space="preserve">UUTE TRUUPIDE NIMEKIRI </t>
  </si>
  <si>
    <t xml:space="preserve">Kergtee alused truubid</t>
  </si>
  <si>
    <t xml:space="preserve">Sissevool</t>
  </si>
  <si>
    <t xml:space="preserve">Väljavool</t>
  </si>
  <si>
    <t xml:space="preserve">Läbimõõt</t>
  </si>
  <si>
    <t xml:space="preserve">Pikkus</t>
  </si>
  <si>
    <t xml:space="preserve">Kalle</t>
  </si>
  <si>
    <t xml:space="preserve">Materjal</t>
  </si>
  <si>
    <t xml:space="preserve">Voolu suund</t>
  </si>
  <si>
    <t xml:space="preserve">Plastik</t>
  </si>
  <si>
    <t xml:space="preserve">Paremale</t>
  </si>
  <si>
    <t xml:space="preserve">Vasakule</t>
  </si>
  <si>
    <t xml:space="preserve">Mahasõitude alused truubid</t>
  </si>
  <si>
    <t xml:space="preserve">Vasak</t>
  </si>
  <si>
    <t xml:space="preserve">Parem</t>
  </si>
  <si>
    <t xml:space="preserve">PK vastu</t>
  </si>
  <si>
    <t xml:space="preserve">PK suun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+00.0"/>
    <numFmt numFmtId="167" formatCode="@"/>
    <numFmt numFmtId="168" formatCode="General"/>
    <numFmt numFmtId="169" formatCode="0\+00"/>
    <numFmt numFmtId="170" formatCode="0.\+00"/>
    <numFmt numFmtId="171" formatCode="0.00"/>
    <numFmt numFmtId="172" formatCode="0.0"/>
    <numFmt numFmtId="173" formatCode="0.00%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86"/>
    </font>
    <font>
      <vertAlign val="subscript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eht1" xfId="20"/>
    <cellStyle name="Normaallaad_Leht1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0" style="0" width="11.28"/>
    <col collapsed="false" customWidth="true" hidden="false" outlineLevel="0" max="12" min="12" style="0" width="11.42"/>
    <col collapsed="false" customWidth="true" hidden="false" outlineLevel="0" max="13" min="13" style="0" width="8.56"/>
    <col collapsed="false" customWidth="true" hidden="false" outlineLevel="0" max="15" min="14" style="0" width="11.99"/>
    <col collapsed="false" customWidth="true" hidden="false" outlineLevel="0" max="16" min="16" style="0" width="9.14"/>
    <col collapsed="false" customWidth="true" hidden="false" outlineLevel="0" max="17" min="17" style="0" width="13.85"/>
    <col collapsed="false" customWidth="true" hidden="false" outlineLevel="0" max="18" min="18" style="0" width="15.28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4" t="s">
        <v>15</v>
      </c>
      <c r="Q2" s="4" t="s">
        <v>16</v>
      </c>
      <c r="R2" s="4" t="s">
        <v>17</v>
      </c>
    </row>
    <row r="3" s="2" customFormat="true" ht="59.25" hidden="false" customHeight="true" outlineLevel="0" collapsed="false">
      <c r="A3" s="3"/>
      <c r="B3" s="4"/>
      <c r="C3" s="4"/>
      <c r="D3" s="5"/>
      <c r="E3" s="5" t="s">
        <v>18</v>
      </c>
      <c r="F3" s="5" t="s">
        <v>19</v>
      </c>
      <c r="G3" s="5"/>
      <c r="H3" s="5"/>
      <c r="I3" s="6"/>
      <c r="J3" s="5"/>
      <c r="K3" s="5"/>
      <c r="L3" s="5"/>
      <c r="M3" s="5"/>
      <c r="N3" s="5"/>
      <c r="O3" s="5"/>
      <c r="P3" s="4"/>
      <c r="Q3" s="4"/>
      <c r="R3" s="4"/>
    </row>
    <row r="4" s="2" customFormat="true" ht="15" hidden="false" customHeight="false" outlineLevel="0" collapsed="false">
      <c r="A4" s="7" t="n">
        <v>1</v>
      </c>
      <c r="B4" s="8" t="n">
        <v>0</v>
      </c>
      <c r="C4" s="9" t="s">
        <v>20</v>
      </c>
      <c r="D4" s="7" t="s">
        <v>21</v>
      </c>
      <c r="E4" s="7" t="s">
        <v>21</v>
      </c>
      <c r="F4" s="7" t="n">
        <v>51</v>
      </c>
      <c r="G4" s="7" t="s">
        <v>21</v>
      </c>
      <c r="H4" s="7" t="n">
        <v>70</v>
      </c>
      <c r="I4" s="7" t="n">
        <v>70</v>
      </c>
      <c r="J4" s="7" t="n">
        <v>70</v>
      </c>
      <c r="K4" s="7" t="s">
        <v>21</v>
      </c>
      <c r="L4" s="7" t="n">
        <v>106</v>
      </c>
      <c r="M4" s="7" t="n">
        <v>110</v>
      </c>
      <c r="N4" s="7" t="s">
        <v>21</v>
      </c>
      <c r="O4" s="7" t="n">
        <v>2</v>
      </c>
      <c r="P4" s="10" t="s">
        <v>21</v>
      </c>
      <c r="Q4" s="7" t="s">
        <v>22</v>
      </c>
      <c r="R4" s="7"/>
    </row>
    <row r="5" s="2" customFormat="true" ht="15" hidden="false" customHeight="false" outlineLevel="0" collapsed="false">
      <c r="A5" s="7" t="n">
        <v>2</v>
      </c>
      <c r="B5" s="8" t="n">
        <v>320.7</v>
      </c>
      <c r="C5" s="9" t="s">
        <v>23</v>
      </c>
      <c r="D5" s="7" t="n">
        <v>23</v>
      </c>
      <c r="E5" s="7" t="n">
        <v>18</v>
      </c>
      <c r="F5" s="7" t="s">
        <v>21</v>
      </c>
      <c r="G5" s="7" t="s">
        <v>21</v>
      </c>
      <c r="H5" s="7" t="s">
        <v>21</v>
      </c>
      <c r="I5" s="7" t="s">
        <v>21</v>
      </c>
      <c r="J5" s="7" t="s">
        <v>21</v>
      </c>
      <c r="K5" s="7" t="n">
        <v>76</v>
      </c>
      <c r="L5" s="7" t="s">
        <v>21</v>
      </c>
      <c r="M5" s="7" t="s">
        <v>21</v>
      </c>
      <c r="N5" s="7" t="s">
        <v>21</v>
      </c>
      <c r="O5" s="7" t="s">
        <v>21</v>
      </c>
      <c r="P5" s="10" t="s">
        <v>21</v>
      </c>
      <c r="Q5" s="7" t="s">
        <v>24</v>
      </c>
      <c r="R5" s="7" t="s">
        <v>25</v>
      </c>
    </row>
    <row r="6" s="2" customFormat="true" ht="15" hidden="false" customHeight="false" outlineLevel="0" collapsed="false">
      <c r="A6" s="7" t="n">
        <v>3</v>
      </c>
      <c r="B6" s="8" t="n">
        <v>463</v>
      </c>
      <c r="C6" s="9" t="s">
        <v>26</v>
      </c>
      <c r="D6" s="7" t="n">
        <v>1</v>
      </c>
      <c r="E6" s="7" t="s">
        <v>21</v>
      </c>
      <c r="F6" s="7" t="n">
        <v>51</v>
      </c>
      <c r="G6" s="7" t="n">
        <v>86</v>
      </c>
      <c r="H6" s="7" t="s">
        <v>21</v>
      </c>
      <c r="I6" s="7" t="s">
        <v>21</v>
      </c>
      <c r="J6" s="7" t="s">
        <v>21</v>
      </c>
      <c r="K6" s="7" t="s">
        <v>21</v>
      </c>
      <c r="L6" s="7" t="n">
        <v>106</v>
      </c>
      <c r="M6" s="7" t="n">
        <v>118</v>
      </c>
      <c r="N6" s="7" t="n">
        <v>35</v>
      </c>
      <c r="O6" s="7" t="s">
        <v>21</v>
      </c>
      <c r="P6" s="7" t="s">
        <v>21</v>
      </c>
      <c r="Q6" s="7" t="s">
        <v>27</v>
      </c>
      <c r="R6" s="7"/>
    </row>
    <row r="7" s="2" customFormat="true" ht="15" hidden="false" customHeight="false" outlineLevel="0" collapsed="false">
      <c r="A7" s="7" t="n">
        <v>4</v>
      </c>
      <c r="B7" s="8" t="n">
        <v>519</v>
      </c>
      <c r="C7" s="9" t="s">
        <v>23</v>
      </c>
      <c r="D7" s="7" t="n">
        <v>23</v>
      </c>
      <c r="E7" s="7" t="n">
        <v>22</v>
      </c>
      <c r="F7" s="7" t="s">
        <v>21</v>
      </c>
      <c r="G7" s="7" t="s">
        <v>21</v>
      </c>
      <c r="H7" s="7" t="s">
        <v>21</v>
      </c>
      <c r="I7" s="7" t="s">
        <v>21</v>
      </c>
      <c r="J7" s="7" t="s">
        <v>21</v>
      </c>
      <c r="K7" s="7" t="n">
        <v>76</v>
      </c>
      <c r="L7" s="7" t="s">
        <v>21</v>
      </c>
      <c r="M7" s="7" t="s">
        <v>21</v>
      </c>
      <c r="N7" s="7" t="s">
        <v>21</v>
      </c>
      <c r="O7" s="7" t="s">
        <v>21</v>
      </c>
      <c r="P7" s="7" t="s">
        <v>21</v>
      </c>
      <c r="Q7" s="7" t="s">
        <v>24</v>
      </c>
      <c r="R7" s="7" t="s">
        <v>25</v>
      </c>
    </row>
    <row r="8" s="2" customFormat="true" ht="15" hidden="false" customHeight="false" outlineLevel="0" collapsed="false">
      <c r="A8" s="7" t="n">
        <v>5</v>
      </c>
      <c r="B8" s="8" t="n">
        <v>653.9</v>
      </c>
      <c r="C8" s="9" t="s">
        <v>28</v>
      </c>
      <c r="D8" s="7" t="n">
        <v>2</v>
      </c>
      <c r="E8" s="7" t="s">
        <v>21</v>
      </c>
      <c r="F8" s="7" t="n">
        <v>64</v>
      </c>
      <c r="G8" s="7" t="s">
        <v>21</v>
      </c>
      <c r="H8" s="7" t="n">
        <v>127</v>
      </c>
      <c r="I8" s="7" t="n">
        <v>127</v>
      </c>
      <c r="J8" s="7" t="n">
        <v>127</v>
      </c>
      <c r="K8" s="7"/>
      <c r="L8" s="7" t="n">
        <v>151</v>
      </c>
      <c r="M8" s="7" t="n">
        <v>166</v>
      </c>
      <c r="N8" s="7" t="s">
        <v>21</v>
      </c>
      <c r="O8" s="7" t="n">
        <v>43</v>
      </c>
      <c r="P8" s="7" t="s">
        <v>21</v>
      </c>
      <c r="Q8" s="7" t="s">
        <v>27</v>
      </c>
      <c r="R8" s="7"/>
    </row>
    <row r="9" s="2" customFormat="true" ht="15" hidden="false" customHeight="false" outlineLevel="0" collapsed="false">
      <c r="A9" s="11" t="n">
        <v>6</v>
      </c>
      <c r="B9" s="8" t="n">
        <v>1278.7</v>
      </c>
      <c r="C9" s="9" t="s">
        <v>26</v>
      </c>
      <c r="D9" s="7" t="s">
        <v>21</v>
      </c>
      <c r="E9" s="7" t="s">
        <v>21</v>
      </c>
      <c r="F9" s="7" t="n">
        <v>60</v>
      </c>
      <c r="G9" s="7" t="n">
        <v>132</v>
      </c>
      <c r="H9" s="7" t="s">
        <v>21</v>
      </c>
      <c r="I9" s="7" t="s">
        <v>21</v>
      </c>
      <c r="J9" s="7" t="s">
        <v>21</v>
      </c>
      <c r="K9" s="7" t="s">
        <v>21</v>
      </c>
      <c r="L9" s="7" t="n">
        <v>158</v>
      </c>
      <c r="M9" s="7" t="n">
        <v>175</v>
      </c>
      <c r="N9" s="7" t="n">
        <v>48</v>
      </c>
      <c r="O9" s="7" t="s">
        <v>21</v>
      </c>
      <c r="P9" s="10" t="s">
        <v>21</v>
      </c>
      <c r="Q9" s="7" t="s">
        <v>27</v>
      </c>
      <c r="R9" s="7"/>
    </row>
    <row r="10" s="2" customFormat="true" ht="15" hidden="false" customHeight="false" outlineLevel="0" collapsed="false">
      <c r="A10" s="7" t="n">
        <v>7</v>
      </c>
      <c r="B10" s="8" t="n">
        <v>2094</v>
      </c>
      <c r="C10" s="12" t="s">
        <v>29</v>
      </c>
      <c r="D10" s="13" t="s">
        <v>21</v>
      </c>
      <c r="E10" s="13" t="s">
        <v>21</v>
      </c>
      <c r="F10" s="13" t="n">
        <v>140</v>
      </c>
      <c r="G10" s="13" t="n">
        <v>133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n">
        <v>158</v>
      </c>
      <c r="M10" s="13" t="n">
        <v>173</v>
      </c>
      <c r="N10" s="13" t="n">
        <v>45</v>
      </c>
      <c r="O10" s="13" t="s">
        <v>21</v>
      </c>
      <c r="P10" s="14" t="s">
        <v>21</v>
      </c>
      <c r="Q10" s="13" t="s">
        <v>30</v>
      </c>
      <c r="R10" s="13"/>
    </row>
    <row r="11" s="2" customFormat="true" ht="15" hidden="false" customHeight="false" outlineLevel="0" collapsed="false">
      <c r="A11" s="7" t="n">
        <v>8</v>
      </c>
      <c r="B11" s="8" t="n">
        <v>2431.1</v>
      </c>
      <c r="C11" s="9" t="s">
        <v>28</v>
      </c>
      <c r="D11" s="7" t="s">
        <v>21</v>
      </c>
      <c r="E11" s="7" t="s">
        <v>21</v>
      </c>
      <c r="F11" s="7" t="n">
        <v>121</v>
      </c>
      <c r="G11" s="7" t="s">
        <v>21</v>
      </c>
      <c r="H11" s="7" t="n">
        <v>259</v>
      </c>
      <c r="I11" s="7" t="n">
        <v>259</v>
      </c>
      <c r="J11" s="7" t="n">
        <v>259</v>
      </c>
      <c r="K11" s="7" t="s">
        <v>21</v>
      </c>
      <c r="L11" s="7" t="n">
        <v>286</v>
      </c>
      <c r="M11" s="7" t="n">
        <v>304</v>
      </c>
      <c r="N11" s="7" t="s">
        <v>21</v>
      </c>
      <c r="O11" s="7" t="n">
        <v>50</v>
      </c>
      <c r="P11" s="7" t="s">
        <v>21</v>
      </c>
      <c r="Q11" s="7" t="s">
        <v>22</v>
      </c>
      <c r="R11" s="7"/>
    </row>
    <row r="12" s="2" customFormat="true" ht="15" hidden="false" customHeight="false" outlineLevel="0" collapsed="false"/>
    <row r="13" s="2" customFormat="true" ht="15" hidden="false" customHeight="false" outlineLevel="0" collapsed="false">
      <c r="D13" s="15" t="n">
        <f aca="false">SUM(D4:D11)</f>
        <v>49</v>
      </c>
      <c r="E13" s="15" t="n">
        <f aca="false">SUM(E4:E11)</f>
        <v>40</v>
      </c>
      <c r="F13" s="15" t="n">
        <f aca="false">SUM(F4:F11)</f>
        <v>487</v>
      </c>
      <c r="G13" s="15" t="n">
        <f aca="false">SUM(G4:G11)</f>
        <v>351</v>
      </c>
      <c r="H13" s="15" t="n">
        <f aca="false">SUM(H4:H11)</f>
        <v>456</v>
      </c>
      <c r="I13" s="15" t="n">
        <f aca="false">SUM(I4:I11)</f>
        <v>456</v>
      </c>
      <c r="J13" s="15" t="n">
        <f aca="false">SUM(J4:J11)</f>
        <v>456</v>
      </c>
      <c r="K13" s="15" t="n">
        <f aca="false">SUM(K4:K11)</f>
        <v>152</v>
      </c>
      <c r="L13" s="15" t="n">
        <f aca="false">SUM(L4:L11)</f>
        <v>965</v>
      </c>
      <c r="M13" s="15" t="n">
        <f aca="false">SUM(M4:M11)</f>
        <v>1046</v>
      </c>
      <c r="N13" s="15" t="n">
        <f aca="false">SUM(N4:N11)</f>
        <v>128</v>
      </c>
      <c r="O13" s="15" t="n">
        <f aca="false">SUM(O4:O11)</f>
        <v>95</v>
      </c>
    </row>
    <row r="14" s="2" customFormat="true" ht="1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C15" s="16"/>
      <c r="D15" s="17" t="n">
        <v>3001</v>
      </c>
      <c r="E15" s="17" t="n">
        <v>3006</v>
      </c>
      <c r="F15" s="17" t="n">
        <v>3003</v>
      </c>
      <c r="G15" s="17" t="s">
        <v>31</v>
      </c>
      <c r="H15" s="17" t="s">
        <v>32</v>
      </c>
      <c r="I15" s="17" t="n">
        <v>4020</v>
      </c>
      <c r="J15" s="17" t="n">
        <v>4026</v>
      </c>
      <c r="K15" s="17" t="n">
        <v>4007</v>
      </c>
      <c r="L15" s="17" t="n">
        <v>4001</v>
      </c>
      <c r="M15" s="17" t="n">
        <v>4010</v>
      </c>
      <c r="N15" s="17" t="s">
        <v>33</v>
      </c>
      <c r="O15" s="17" t="s">
        <v>34</v>
      </c>
    </row>
  </sheetData>
  <mergeCells count="18">
    <mergeCell ref="A1:R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LT-52 Viljandi-Rõngu kergliiklustee (km 25,697-28,532) ehituse tehniline projekt&amp;C&amp;P/&amp;N&amp;R&amp;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6" width="12.7"/>
    <col collapsed="false" customWidth="true" hidden="false" outlineLevel="0" max="7" min="7" style="18" width="12.85"/>
    <col collapsed="false" customWidth="true" hidden="false" outlineLevel="0" max="8" min="8" style="18" width="24.28"/>
    <col collapsed="false" customWidth="true" hidden="false" outlineLevel="0" max="9" min="9" style="18" width="19.99"/>
    <col collapsed="false" customWidth="true" hidden="false" outlineLevel="0" max="10" min="10" style="18" width="12.85"/>
    <col collapsed="false" customWidth="false" hidden="false" outlineLevel="0" max="257" min="11" style="19" width="9.14"/>
  </cols>
  <sheetData>
    <row r="1" customFormat="false" ht="18.7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true" outlineLevel="0" collapsed="false">
      <c r="A2" s="21" t="s">
        <v>36</v>
      </c>
      <c r="B2" s="21"/>
      <c r="C2" s="22"/>
      <c r="D2" s="22"/>
      <c r="E2" s="22"/>
      <c r="F2" s="22"/>
      <c r="G2" s="22"/>
      <c r="H2" s="22"/>
      <c r="I2" s="22"/>
      <c r="J2" s="22"/>
    </row>
    <row r="3" customFormat="false" ht="54.75" hidden="false" customHeight="false" outlineLevel="0" collapsed="false">
      <c r="A3" s="23" t="s">
        <v>37</v>
      </c>
      <c r="B3" s="22" t="s">
        <v>38</v>
      </c>
      <c r="C3" s="24" t="s">
        <v>39</v>
      </c>
      <c r="D3" s="24" t="s">
        <v>40</v>
      </c>
      <c r="E3" s="24" t="s">
        <v>41</v>
      </c>
      <c r="F3" s="24" t="s">
        <v>42</v>
      </c>
      <c r="G3" s="24" t="s">
        <v>43</v>
      </c>
      <c r="H3" s="25" t="s">
        <v>44</v>
      </c>
      <c r="I3" s="24" t="s">
        <v>45</v>
      </c>
      <c r="J3" s="24" t="s">
        <v>46</v>
      </c>
    </row>
    <row r="4" customFormat="false" ht="13.5" hidden="false" customHeight="false" outlineLevel="0" collapsed="false">
      <c r="A4" s="23"/>
      <c r="B4" s="22"/>
      <c r="C4" s="26" t="s">
        <v>47</v>
      </c>
      <c r="D4" s="26" t="s">
        <v>47</v>
      </c>
      <c r="E4" s="26" t="s">
        <v>47</v>
      </c>
      <c r="F4" s="26" t="s">
        <v>47</v>
      </c>
      <c r="G4" s="27" t="s">
        <v>48</v>
      </c>
      <c r="H4" s="27" t="s">
        <v>47</v>
      </c>
      <c r="I4" s="27" t="s">
        <v>48</v>
      </c>
      <c r="J4" s="27" t="s">
        <v>48</v>
      </c>
    </row>
    <row r="5" customFormat="false" ht="12.75" hidden="false" customHeight="false" outlineLevel="0" collapsed="false">
      <c r="A5" s="28" t="n">
        <v>0</v>
      </c>
      <c r="B5" s="28" t="n">
        <v>100</v>
      </c>
      <c r="C5" s="29" t="n">
        <v>300</v>
      </c>
      <c r="D5" s="30" t="n">
        <v>395</v>
      </c>
      <c r="E5" s="30" t="n">
        <v>457</v>
      </c>
      <c r="F5" s="30" t="n">
        <v>50</v>
      </c>
      <c r="G5" s="29" t="n">
        <v>358</v>
      </c>
      <c r="H5" s="29" t="n">
        <v>147</v>
      </c>
      <c r="I5" s="29" t="s">
        <v>21</v>
      </c>
      <c r="J5" s="29" t="n">
        <v>368</v>
      </c>
    </row>
    <row r="6" customFormat="false" ht="12.75" hidden="false" customHeight="false" outlineLevel="0" collapsed="false">
      <c r="A6" s="31" t="n">
        <v>100</v>
      </c>
      <c r="B6" s="31" t="n">
        <v>200</v>
      </c>
      <c r="C6" s="32" t="n">
        <v>304</v>
      </c>
      <c r="D6" s="33" t="n">
        <v>400</v>
      </c>
      <c r="E6" s="33" t="n">
        <v>462</v>
      </c>
      <c r="F6" s="33" t="n">
        <v>51</v>
      </c>
      <c r="G6" s="32" t="n">
        <v>326</v>
      </c>
      <c r="H6" s="32" t="n">
        <v>147</v>
      </c>
      <c r="I6" s="34" t="s">
        <v>21</v>
      </c>
      <c r="J6" s="32" t="n">
        <v>341</v>
      </c>
    </row>
    <row r="7" customFormat="false" ht="12.75" hidden="false" customHeight="false" outlineLevel="0" collapsed="false">
      <c r="A7" s="28" t="n">
        <v>200</v>
      </c>
      <c r="B7" s="28" t="n">
        <v>300</v>
      </c>
      <c r="C7" s="29" t="n">
        <v>300</v>
      </c>
      <c r="D7" s="30" t="n">
        <v>395</v>
      </c>
      <c r="E7" s="30" t="n">
        <v>457</v>
      </c>
      <c r="F7" s="30" t="n">
        <v>50</v>
      </c>
      <c r="G7" s="32" t="n">
        <v>356</v>
      </c>
      <c r="H7" s="32" t="n">
        <v>149</v>
      </c>
      <c r="I7" s="34" t="s">
        <v>21</v>
      </c>
      <c r="J7" s="32" t="n">
        <v>373</v>
      </c>
    </row>
    <row r="8" s="37" customFormat="true" ht="12.75" hidden="false" customHeight="false" outlineLevel="0" collapsed="false">
      <c r="A8" s="35" t="n">
        <v>300</v>
      </c>
      <c r="B8" s="35" t="n">
        <v>400</v>
      </c>
      <c r="C8" s="34" t="n">
        <v>300</v>
      </c>
      <c r="D8" s="36" t="n">
        <v>395</v>
      </c>
      <c r="E8" s="36" t="n">
        <v>457</v>
      </c>
      <c r="F8" s="36" t="n">
        <v>50</v>
      </c>
      <c r="G8" s="34" t="n">
        <v>363</v>
      </c>
      <c r="H8" s="34" t="n">
        <v>166</v>
      </c>
      <c r="I8" s="34" t="s">
        <v>21</v>
      </c>
      <c r="J8" s="34" t="n">
        <v>422</v>
      </c>
    </row>
    <row r="9" s="37" customFormat="true" ht="12.75" hidden="false" customHeight="false" outlineLevel="0" collapsed="false">
      <c r="A9" s="38" t="n">
        <v>400</v>
      </c>
      <c r="B9" s="38" t="n">
        <v>500</v>
      </c>
      <c r="C9" s="39" t="n">
        <v>290</v>
      </c>
      <c r="D9" s="40" t="n">
        <v>382</v>
      </c>
      <c r="E9" s="40" t="n">
        <v>441</v>
      </c>
      <c r="F9" s="40" t="n">
        <v>49</v>
      </c>
      <c r="G9" s="34" t="n">
        <v>289</v>
      </c>
      <c r="H9" s="34" t="n">
        <v>83</v>
      </c>
      <c r="I9" s="34" t="s">
        <v>21</v>
      </c>
      <c r="J9" s="34" t="n">
        <v>201</v>
      </c>
    </row>
    <row r="10" customFormat="false" ht="12.75" hidden="false" customHeight="false" outlineLevel="0" collapsed="false">
      <c r="A10" s="31" t="n">
        <v>500</v>
      </c>
      <c r="B10" s="31" t="n">
        <v>600</v>
      </c>
      <c r="C10" s="32" t="n">
        <v>300</v>
      </c>
      <c r="D10" s="33" t="n">
        <v>395</v>
      </c>
      <c r="E10" s="33" t="n">
        <v>457</v>
      </c>
      <c r="F10" s="33" t="n">
        <v>50</v>
      </c>
      <c r="G10" s="32" t="n">
        <v>211</v>
      </c>
      <c r="H10" s="32" t="n">
        <v>118</v>
      </c>
      <c r="I10" s="32" t="s">
        <v>21</v>
      </c>
      <c r="J10" s="32" t="n">
        <v>209</v>
      </c>
    </row>
    <row r="11" customFormat="false" ht="12.75" hidden="false" customHeight="false" outlineLevel="0" collapsed="false">
      <c r="A11" s="28" t="n">
        <v>600</v>
      </c>
      <c r="B11" s="28" t="n">
        <v>700</v>
      </c>
      <c r="C11" s="29" t="n">
        <v>285</v>
      </c>
      <c r="D11" s="30" t="n">
        <v>375</v>
      </c>
      <c r="E11" s="30" t="n">
        <v>434</v>
      </c>
      <c r="F11" s="30" t="n">
        <v>47</v>
      </c>
      <c r="G11" s="32" t="n">
        <v>205</v>
      </c>
      <c r="H11" s="32" t="n">
        <v>73</v>
      </c>
      <c r="I11" s="32" t="n">
        <v>8</v>
      </c>
      <c r="J11" s="32" t="n">
        <v>135</v>
      </c>
    </row>
    <row r="12" s="37" customFormat="true" ht="12.75" hidden="false" customHeight="false" outlineLevel="0" collapsed="false">
      <c r="A12" s="31" t="n">
        <v>700</v>
      </c>
      <c r="B12" s="31" t="n">
        <v>800</v>
      </c>
      <c r="C12" s="34" t="n">
        <v>315</v>
      </c>
      <c r="D12" s="33" t="n">
        <v>418</v>
      </c>
      <c r="E12" s="33" t="n">
        <v>485</v>
      </c>
      <c r="F12" s="33" t="n">
        <v>54</v>
      </c>
      <c r="G12" s="34" t="n">
        <v>324</v>
      </c>
      <c r="H12" s="34" t="n">
        <v>156</v>
      </c>
      <c r="I12" s="34" t="s">
        <v>21</v>
      </c>
      <c r="J12" s="34" t="n">
        <v>367</v>
      </c>
    </row>
    <row r="13" s="37" customFormat="true" ht="12.75" hidden="false" customHeight="false" outlineLevel="0" collapsed="false">
      <c r="A13" s="28" t="n">
        <v>800</v>
      </c>
      <c r="B13" s="28" t="n">
        <v>900</v>
      </c>
      <c r="C13" s="39" t="n">
        <v>300</v>
      </c>
      <c r="D13" s="30" t="n">
        <v>395</v>
      </c>
      <c r="E13" s="30" t="n">
        <v>457</v>
      </c>
      <c r="F13" s="30" t="n">
        <v>50</v>
      </c>
      <c r="G13" s="34" t="n">
        <v>238</v>
      </c>
      <c r="H13" s="34" t="n">
        <v>148</v>
      </c>
      <c r="I13" s="34" t="s">
        <v>21</v>
      </c>
      <c r="J13" s="34" t="n">
        <v>302</v>
      </c>
    </row>
    <row r="14" s="37" customFormat="true" ht="12.75" hidden="false" customHeight="false" outlineLevel="0" collapsed="false">
      <c r="A14" s="31" t="n">
        <v>900</v>
      </c>
      <c r="B14" s="31" t="n">
        <v>1000</v>
      </c>
      <c r="C14" s="34" t="n">
        <v>300</v>
      </c>
      <c r="D14" s="33" t="n">
        <v>395</v>
      </c>
      <c r="E14" s="33" t="n">
        <v>457</v>
      </c>
      <c r="F14" s="33" t="n">
        <v>50</v>
      </c>
      <c r="G14" s="34" t="n">
        <v>211</v>
      </c>
      <c r="H14" s="34" t="n">
        <v>165</v>
      </c>
      <c r="I14" s="34" t="s">
        <v>21</v>
      </c>
      <c r="J14" s="34" t="n">
        <v>309</v>
      </c>
    </row>
    <row r="15" customFormat="false" ht="12.75" hidden="false" customHeight="false" outlineLevel="0" collapsed="false">
      <c r="A15" s="28" t="n">
        <v>1000</v>
      </c>
      <c r="B15" s="28" t="n">
        <v>1100</v>
      </c>
      <c r="C15" s="29" t="n">
        <v>300</v>
      </c>
      <c r="D15" s="30" t="n">
        <v>395</v>
      </c>
      <c r="E15" s="30" t="n">
        <v>457</v>
      </c>
      <c r="F15" s="30" t="n">
        <v>50</v>
      </c>
      <c r="G15" s="32" t="n">
        <v>244</v>
      </c>
      <c r="H15" s="32" t="n">
        <v>160</v>
      </c>
      <c r="I15" s="34" t="s">
        <v>21</v>
      </c>
      <c r="J15" s="32" t="n">
        <v>303</v>
      </c>
    </row>
    <row r="16" customFormat="false" ht="12.75" hidden="false" customHeight="false" outlineLevel="0" collapsed="false">
      <c r="A16" s="28" t="n">
        <v>1100</v>
      </c>
      <c r="B16" s="31" t="n">
        <v>1200</v>
      </c>
      <c r="C16" s="32" t="n">
        <v>318</v>
      </c>
      <c r="D16" s="33" t="n">
        <v>423</v>
      </c>
      <c r="E16" s="33" t="n">
        <v>490</v>
      </c>
      <c r="F16" s="33" t="n">
        <v>55</v>
      </c>
      <c r="G16" s="32" t="n">
        <v>280</v>
      </c>
      <c r="H16" s="32" t="n">
        <v>187</v>
      </c>
      <c r="I16" s="34" t="s">
        <v>21</v>
      </c>
      <c r="J16" s="32" t="n">
        <v>384</v>
      </c>
    </row>
    <row r="17" customFormat="false" ht="12.75" hidden="false" customHeight="false" outlineLevel="0" collapsed="false">
      <c r="A17" s="31" t="n">
        <v>1200</v>
      </c>
      <c r="B17" s="28" t="n">
        <v>1300</v>
      </c>
      <c r="C17" s="29" t="n">
        <v>285</v>
      </c>
      <c r="D17" s="30" t="n">
        <v>375</v>
      </c>
      <c r="E17" s="30" t="n">
        <v>434</v>
      </c>
      <c r="F17" s="30" t="n">
        <v>47</v>
      </c>
      <c r="G17" s="32" t="n">
        <v>202</v>
      </c>
      <c r="H17" s="32" t="n">
        <v>73</v>
      </c>
      <c r="I17" s="34" t="n">
        <v>9</v>
      </c>
      <c r="J17" s="32" t="n">
        <v>134</v>
      </c>
    </row>
    <row r="18" customFormat="false" ht="12.75" hidden="false" customHeight="false" outlineLevel="0" collapsed="false">
      <c r="A18" s="28" t="n">
        <v>1300</v>
      </c>
      <c r="B18" s="31" t="n">
        <v>1400</v>
      </c>
      <c r="C18" s="32" t="n">
        <v>300</v>
      </c>
      <c r="D18" s="33" t="n">
        <v>395</v>
      </c>
      <c r="E18" s="33" t="n">
        <v>457</v>
      </c>
      <c r="F18" s="33" t="n">
        <v>50</v>
      </c>
      <c r="G18" s="32" t="n">
        <v>181</v>
      </c>
      <c r="H18" s="32" t="n">
        <v>114</v>
      </c>
      <c r="I18" s="34" t="s">
        <v>21</v>
      </c>
      <c r="J18" s="32" t="n">
        <v>180</v>
      </c>
    </row>
    <row r="19" customFormat="false" ht="12.75" hidden="false" customHeight="false" outlineLevel="0" collapsed="false">
      <c r="A19" s="31" t="n">
        <v>1400</v>
      </c>
      <c r="B19" s="28" t="n">
        <v>1500</v>
      </c>
      <c r="C19" s="29" t="n">
        <v>300</v>
      </c>
      <c r="D19" s="30" t="n">
        <v>395</v>
      </c>
      <c r="E19" s="30" t="n">
        <v>457</v>
      </c>
      <c r="F19" s="30" t="n">
        <v>50</v>
      </c>
      <c r="G19" s="32" t="n">
        <v>231</v>
      </c>
      <c r="H19" s="32" t="n">
        <v>122</v>
      </c>
      <c r="I19" s="34" t="s">
        <v>21</v>
      </c>
      <c r="J19" s="32" t="n">
        <v>230</v>
      </c>
    </row>
    <row r="20" customFormat="false" ht="12.75" hidden="false" customHeight="false" outlineLevel="0" collapsed="false">
      <c r="A20" s="28" t="n">
        <v>1500</v>
      </c>
      <c r="B20" s="31" t="n">
        <v>1600</v>
      </c>
      <c r="C20" s="32" t="n">
        <v>300</v>
      </c>
      <c r="D20" s="33" t="n">
        <v>395</v>
      </c>
      <c r="E20" s="33" t="n">
        <v>457</v>
      </c>
      <c r="F20" s="33" t="n">
        <v>50</v>
      </c>
      <c r="G20" s="32" t="n">
        <v>188</v>
      </c>
      <c r="H20" s="32" t="n">
        <v>150</v>
      </c>
      <c r="I20" s="34" t="s">
        <v>21</v>
      </c>
      <c r="J20" s="32" t="n">
        <v>242</v>
      </c>
    </row>
    <row r="21" customFormat="false" ht="12.75" hidden="false" customHeight="false" outlineLevel="0" collapsed="false">
      <c r="A21" s="31" t="n">
        <v>1600</v>
      </c>
      <c r="B21" s="28" t="n">
        <v>1700</v>
      </c>
      <c r="C21" s="29" t="n">
        <v>300</v>
      </c>
      <c r="D21" s="30" t="n">
        <v>395</v>
      </c>
      <c r="E21" s="30" t="n">
        <v>457</v>
      </c>
      <c r="F21" s="30" t="n">
        <v>50</v>
      </c>
      <c r="G21" s="32" t="n">
        <v>184</v>
      </c>
      <c r="H21" s="32" t="n">
        <v>144</v>
      </c>
      <c r="I21" s="34" t="s">
        <v>21</v>
      </c>
      <c r="J21" s="32" t="n">
        <v>220</v>
      </c>
    </row>
    <row r="22" customFormat="false" ht="12.75" hidden="false" customHeight="false" outlineLevel="0" collapsed="false">
      <c r="A22" s="28" t="n">
        <v>1700</v>
      </c>
      <c r="B22" s="31" t="n">
        <v>1800</v>
      </c>
      <c r="C22" s="32" t="n">
        <v>315</v>
      </c>
      <c r="D22" s="33" t="n">
        <v>418</v>
      </c>
      <c r="E22" s="33" t="n">
        <v>485</v>
      </c>
      <c r="F22" s="33" t="n">
        <v>54</v>
      </c>
      <c r="G22" s="32" t="n">
        <v>180</v>
      </c>
      <c r="H22" s="32" t="n">
        <v>135</v>
      </c>
      <c r="I22" s="34" t="s">
        <v>21</v>
      </c>
      <c r="J22" s="32" t="n">
        <v>192</v>
      </c>
    </row>
    <row r="23" customFormat="false" ht="12.75" hidden="false" customHeight="false" outlineLevel="0" collapsed="false">
      <c r="A23" s="31" t="n">
        <v>1800</v>
      </c>
      <c r="B23" s="28" t="n">
        <v>1900</v>
      </c>
      <c r="C23" s="29" t="n">
        <v>300</v>
      </c>
      <c r="D23" s="30" t="n">
        <v>395</v>
      </c>
      <c r="E23" s="30" t="n">
        <v>457</v>
      </c>
      <c r="F23" s="30" t="n">
        <v>50</v>
      </c>
      <c r="G23" s="32" t="n">
        <v>209</v>
      </c>
      <c r="H23" s="32" t="n">
        <v>132</v>
      </c>
      <c r="I23" s="34" t="s">
        <v>21</v>
      </c>
      <c r="J23" s="32" t="n">
        <v>208</v>
      </c>
    </row>
    <row r="24" s="37" customFormat="true" ht="12.75" hidden="false" customHeight="false" outlineLevel="0" collapsed="false">
      <c r="A24" s="38" t="n">
        <v>1900</v>
      </c>
      <c r="B24" s="35" t="n">
        <v>2000</v>
      </c>
      <c r="C24" s="34" t="n">
        <v>303</v>
      </c>
      <c r="D24" s="36" t="n">
        <v>400</v>
      </c>
      <c r="E24" s="36" t="n">
        <v>462</v>
      </c>
      <c r="F24" s="36" t="n">
        <v>51</v>
      </c>
      <c r="G24" s="34" t="n">
        <v>247</v>
      </c>
      <c r="H24" s="34" t="n">
        <v>140</v>
      </c>
      <c r="I24" s="34" t="s">
        <v>21</v>
      </c>
      <c r="J24" s="34" t="n">
        <v>265</v>
      </c>
    </row>
    <row r="25" s="37" customFormat="true" ht="12.75" hidden="false" customHeight="false" outlineLevel="0" collapsed="false">
      <c r="A25" s="35" t="n">
        <v>2000</v>
      </c>
      <c r="B25" s="38" t="n">
        <v>2100</v>
      </c>
      <c r="C25" s="39" t="n">
        <v>286</v>
      </c>
      <c r="D25" s="40" t="n">
        <v>379</v>
      </c>
      <c r="E25" s="40" t="n">
        <v>436</v>
      </c>
      <c r="F25" s="40" t="n">
        <v>47</v>
      </c>
      <c r="G25" s="34" t="n">
        <v>184</v>
      </c>
      <c r="H25" s="34" t="n">
        <v>69</v>
      </c>
      <c r="I25" s="34" t="n">
        <v>13</v>
      </c>
      <c r="J25" s="34" t="n">
        <v>106</v>
      </c>
    </row>
    <row r="26" customFormat="false" ht="12.75" hidden="false" customHeight="false" outlineLevel="0" collapsed="false">
      <c r="A26" s="28" t="n">
        <v>2100</v>
      </c>
      <c r="B26" s="31" t="n">
        <v>2200</v>
      </c>
      <c r="C26" s="34" t="n">
        <v>300</v>
      </c>
      <c r="D26" s="33" t="n">
        <v>395</v>
      </c>
      <c r="E26" s="33" t="n">
        <v>457</v>
      </c>
      <c r="F26" s="33" t="n">
        <v>50</v>
      </c>
      <c r="G26" s="32" t="n">
        <v>166</v>
      </c>
      <c r="H26" s="32" t="n">
        <v>120</v>
      </c>
      <c r="I26" s="34" t="n">
        <v>22</v>
      </c>
      <c r="J26" s="32" t="n">
        <v>182</v>
      </c>
    </row>
    <row r="27" customFormat="false" ht="12.75" hidden="false" customHeight="false" outlineLevel="0" collapsed="false">
      <c r="A27" s="28" t="n">
        <v>2200</v>
      </c>
      <c r="B27" s="28" t="n">
        <v>2300</v>
      </c>
      <c r="C27" s="39" t="n">
        <v>300</v>
      </c>
      <c r="D27" s="30" t="n">
        <v>395</v>
      </c>
      <c r="E27" s="30" t="n">
        <v>457</v>
      </c>
      <c r="F27" s="30" t="n">
        <v>50</v>
      </c>
      <c r="G27" s="32" t="n">
        <v>192</v>
      </c>
      <c r="H27" s="32" t="n">
        <v>162</v>
      </c>
      <c r="I27" s="32" t="s">
        <v>21</v>
      </c>
      <c r="J27" s="32" t="n">
        <v>266</v>
      </c>
    </row>
    <row r="28" customFormat="false" ht="12.75" hidden="false" customHeight="false" outlineLevel="0" collapsed="false">
      <c r="A28" s="31" t="n">
        <v>2300</v>
      </c>
      <c r="B28" s="31" t="n">
        <v>2400</v>
      </c>
      <c r="C28" s="32" t="n">
        <v>320</v>
      </c>
      <c r="D28" s="33" t="n">
        <v>427</v>
      </c>
      <c r="E28" s="33" t="n">
        <v>496</v>
      </c>
      <c r="F28" s="33" t="n">
        <v>56</v>
      </c>
      <c r="G28" s="34" t="n">
        <v>202</v>
      </c>
      <c r="H28" s="34" t="n">
        <v>213</v>
      </c>
      <c r="I28" s="34" t="s">
        <v>21</v>
      </c>
      <c r="J28" s="34" t="n">
        <v>346</v>
      </c>
    </row>
    <row r="29" customFormat="false" ht="12.75" hidden="false" customHeight="false" outlineLevel="0" collapsed="false">
      <c r="A29" s="28" t="n">
        <v>2400</v>
      </c>
      <c r="B29" s="28" t="n">
        <v>2500</v>
      </c>
      <c r="C29" s="29" t="n">
        <v>275</v>
      </c>
      <c r="D29" s="30" t="n">
        <v>361</v>
      </c>
      <c r="E29" s="30" t="n">
        <v>418</v>
      </c>
      <c r="F29" s="30" t="n">
        <v>46</v>
      </c>
      <c r="G29" s="32" t="n">
        <v>236</v>
      </c>
      <c r="H29" s="34" t="n">
        <v>207</v>
      </c>
      <c r="I29" s="32" t="n">
        <v>6</v>
      </c>
      <c r="J29" s="32" t="n">
        <v>419</v>
      </c>
    </row>
    <row r="30" customFormat="false" ht="12.75" hidden="false" customHeight="false" outlineLevel="0" collapsed="false">
      <c r="A30" s="31" t="n">
        <v>2500</v>
      </c>
      <c r="B30" s="31" t="n">
        <v>2600</v>
      </c>
      <c r="C30" s="32" t="n">
        <v>300</v>
      </c>
      <c r="D30" s="33" t="n">
        <v>395</v>
      </c>
      <c r="E30" s="33" t="n">
        <v>457</v>
      </c>
      <c r="F30" s="33" t="n">
        <v>50</v>
      </c>
      <c r="G30" s="34" t="n">
        <v>309</v>
      </c>
      <c r="H30" s="34" t="n">
        <v>255</v>
      </c>
      <c r="I30" s="34" t="s">
        <v>21</v>
      </c>
      <c r="J30" s="34" t="n">
        <v>558</v>
      </c>
    </row>
    <row r="31" customFormat="false" ht="12.75" hidden="false" customHeight="false" outlineLevel="0" collapsed="false">
      <c r="A31" s="28" t="n">
        <v>2600</v>
      </c>
      <c r="B31" s="28" t="n">
        <v>2700</v>
      </c>
      <c r="C31" s="29" t="n">
        <v>320</v>
      </c>
      <c r="D31" s="30" t="n">
        <v>426</v>
      </c>
      <c r="E31" s="30" t="n">
        <v>495</v>
      </c>
      <c r="F31" s="30" t="n">
        <v>56</v>
      </c>
      <c r="G31" s="34" t="n">
        <v>277</v>
      </c>
      <c r="H31" s="34" t="n">
        <v>190</v>
      </c>
      <c r="I31" s="34" t="s">
        <v>21</v>
      </c>
      <c r="J31" s="34" t="n">
        <v>363</v>
      </c>
    </row>
    <row r="32" customFormat="false" ht="12.75" hidden="false" customHeight="false" outlineLevel="0" collapsed="false">
      <c r="A32" s="31" t="n">
        <v>2700</v>
      </c>
      <c r="B32" s="31" t="n">
        <v>2800</v>
      </c>
      <c r="C32" s="32" t="n">
        <v>315</v>
      </c>
      <c r="D32" s="33" t="n">
        <v>418</v>
      </c>
      <c r="E32" s="33" t="n">
        <v>485</v>
      </c>
      <c r="F32" s="33" t="n">
        <v>54</v>
      </c>
      <c r="G32" s="34" t="n">
        <v>336</v>
      </c>
      <c r="H32" s="34" t="n">
        <v>168</v>
      </c>
      <c r="I32" s="34" t="s">
        <v>21</v>
      </c>
      <c r="J32" s="34" t="n">
        <v>410</v>
      </c>
    </row>
    <row r="33" s="37" customFormat="true" ht="12.75" hidden="false" customHeight="false" outlineLevel="0" collapsed="false">
      <c r="A33" s="28" t="n">
        <v>2800</v>
      </c>
      <c r="B33" s="41" t="s">
        <v>49</v>
      </c>
      <c r="C33" s="29" t="n">
        <v>104</v>
      </c>
      <c r="D33" s="42" t="n">
        <v>136</v>
      </c>
      <c r="E33" s="42" t="n">
        <v>157</v>
      </c>
      <c r="F33" s="42" t="n">
        <v>18</v>
      </c>
      <c r="G33" s="34" t="n">
        <v>135</v>
      </c>
      <c r="H33" s="34" t="n">
        <v>21</v>
      </c>
      <c r="I33" s="34" t="s">
        <v>21</v>
      </c>
      <c r="J33" s="34" t="n">
        <v>87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12.75" hidden="false" customHeight="false" outlineLevel="0" collapsed="false">
      <c r="A35" s="45" t="s">
        <v>50</v>
      </c>
      <c r="B35" s="45"/>
      <c r="C35" s="18" t="n">
        <f aca="false">SUM(C5:C33)</f>
        <v>8535</v>
      </c>
      <c r="D35" s="18" t="n">
        <f aca="false">SUM(D5:D33)</f>
        <v>11263</v>
      </c>
      <c r="E35" s="18" t="n">
        <f aca="false">SUM(E5:E33)</f>
        <v>13035</v>
      </c>
      <c r="F35" s="18" t="n">
        <f aca="false">SUM(F5:F33)</f>
        <v>1435</v>
      </c>
      <c r="G35" s="18" t="n">
        <f aca="false">SUM(G5:G33)</f>
        <v>7064</v>
      </c>
      <c r="H35" s="18" t="n">
        <f aca="false">SUM(H5:H33)</f>
        <v>4114</v>
      </c>
      <c r="I35" s="18" t="n">
        <f aca="false">SUM(I5:I33)</f>
        <v>58</v>
      </c>
      <c r="J35" s="18" t="n">
        <f aca="false">SUM(J5:J33)</f>
        <v>8122</v>
      </c>
    </row>
    <row r="36" customFormat="false" ht="12.75" hidden="false" customHeight="false" outlineLevel="0" collapsed="false">
      <c r="A36" s="43" t="s">
        <v>51</v>
      </c>
      <c r="B36" s="43"/>
      <c r="C36" s="46" t="s">
        <v>31</v>
      </c>
      <c r="D36" s="46" t="n">
        <v>4001</v>
      </c>
      <c r="E36" s="46" t="n">
        <v>4010</v>
      </c>
      <c r="F36" s="46" t="s">
        <v>33</v>
      </c>
      <c r="G36" s="46" t="n">
        <v>3001</v>
      </c>
      <c r="H36" s="46" t="n">
        <v>3019</v>
      </c>
      <c r="I36" s="46" t="n">
        <v>3003</v>
      </c>
      <c r="J36" s="46" t="n">
        <v>3006</v>
      </c>
    </row>
  </sheetData>
  <mergeCells count="7">
    <mergeCell ref="A1:J1"/>
    <mergeCell ref="A2:B2"/>
    <mergeCell ref="C2:J2"/>
    <mergeCell ref="A3:A4"/>
    <mergeCell ref="B3:B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LT-52 Viljandi-Rõngu kergliiklustee (km 25,697-28,532) ehituse tehniline projekt&amp;C&amp;P/&amp;N&amp;R&amp;A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9.28"/>
    <col collapsed="false" customWidth="true" hidden="false" outlineLevel="0" max="3" min="3" style="47" width="7.28"/>
    <col collapsed="false" customWidth="true" hidden="false" outlineLevel="0" max="4" min="4" style="47" width="9.99"/>
    <col collapsed="false" customWidth="false" hidden="false" outlineLevel="0" max="5" min="5" style="47" width="9.14"/>
    <col collapsed="false" customWidth="true" hidden="false" outlineLevel="0" max="6" min="6" style="47" width="9.56"/>
    <col collapsed="false" customWidth="true" hidden="false" outlineLevel="0" max="7" min="7" style="47" width="7.14"/>
    <col collapsed="false" customWidth="true" hidden="false" outlineLevel="0" max="8" min="8" style="47" width="6.28"/>
    <col collapsed="false" customWidth="true" hidden="false" outlineLevel="0" max="9" min="9" style="47" width="8.14"/>
    <col collapsed="false" customWidth="true" hidden="false" outlineLevel="0" max="10" min="10" style="47" width="9.99"/>
    <col collapsed="false" customWidth="true" hidden="false" outlineLevel="0" max="11" min="11" style="47" width="12.42"/>
    <col collapsed="false" customWidth="false" hidden="false" outlineLevel="0" max="257" min="12" style="47" width="9.14"/>
  </cols>
  <sheetData>
    <row r="1" customFormat="false" ht="18" hidden="false" customHeight="fals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true" outlineLevel="0" collapsed="false">
      <c r="A4" s="51" t="s">
        <v>1</v>
      </c>
      <c r="B4" s="52" t="s">
        <v>2</v>
      </c>
      <c r="C4" s="52"/>
      <c r="D4" s="53" t="s">
        <v>54</v>
      </c>
      <c r="E4" s="53" t="s">
        <v>55</v>
      </c>
      <c r="F4" s="53" t="s">
        <v>56</v>
      </c>
      <c r="G4" s="54" t="s">
        <v>57</v>
      </c>
      <c r="H4" s="55" t="s">
        <v>58</v>
      </c>
      <c r="I4" s="55" t="s">
        <v>59</v>
      </c>
      <c r="J4" s="55" t="s">
        <v>17</v>
      </c>
      <c r="K4" s="56" t="s">
        <v>60</v>
      </c>
    </row>
    <row r="5" customFormat="false" ht="13.5" hidden="false" customHeight="false" outlineLevel="0" collapsed="false">
      <c r="A5" s="51"/>
      <c r="B5" s="52"/>
      <c r="C5" s="52"/>
      <c r="D5" s="53"/>
      <c r="E5" s="53"/>
      <c r="F5" s="53"/>
      <c r="G5" s="54"/>
      <c r="H5" s="55"/>
      <c r="I5" s="55"/>
      <c r="J5" s="55"/>
      <c r="K5" s="56"/>
    </row>
    <row r="6" customFormat="false" ht="12.75" hidden="false" customHeight="false" outlineLevel="0" collapsed="false">
      <c r="A6" s="57" t="n">
        <v>1</v>
      </c>
      <c r="B6" s="58" t="n">
        <v>11</v>
      </c>
      <c r="C6" s="58"/>
      <c r="D6" s="59" t="n">
        <v>58.9</v>
      </c>
      <c r="E6" s="59" t="n">
        <v>58.87</v>
      </c>
      <c r="F6" s="59" t="n">
        <v>0.3</v>
      </c>
      <c r="G6" s="60" t="n">
        <v>6</v>
      </c>
      <c r="H6" s="61" t="n">
        <v>0.005</v>
      </c>
      <c r="I6" s="59" t="s">
        <v>61</v>
      </c>
      <c r="J6" s="59"/>
      <c r="K6" s="59" t="s">
        <v>62</v>
      </c>
    </row>
    <row r="7" customFormat="false" ht="12.75" hidden="false" customHeight="false" outlineLevel="0" collapsed="false">
      <c r="A7" s="57" t="n">
        <v>2</v>
      </c>
      <c r="B7" s="62" t="n">
        <v>150</v>
      </c>
      <c r="C7" s="62"/>
      <c r="D7" s="59" t="n">
        <v>59.3</v>
      </c>
      <c r="E7" s="59" t="n">
        <v>59.27</v>
      </c>
      <c r="F7" s="59" t="n">
        <v>0.3</v>
      </c>
      <c r="G7" s="60" t="n">
        <v>5.1</v>
      </c>
      <c r="H7" s="61" t="n">
        <v>0.005</v>
      </c>
      <c r="I7" s="59" t="s">
        <v>61</v>
      </c>
      <c r="J7" s="59"/>
      <c r="K7" s="59" t="s">
        <v>63</v>
      </c>
    </row>
    <row r="8" customFormat="false" ht="12.75" hidden="false" customHeight="false" outlineLevel="0" collapsed="false">
      <c r="A8" s="57" t="n">
        <v>3</v>
      </c>
      <c r="B8" s="62" t="n">
        <v>1435</v>
      </c>
      <c r="C8" s="62"/>
      <c r="D8" s="59" t="n">
        <v>62.27</v>
      </c>
      <c r="E8" s="59" t="n">
        <v>62.24</v>
      </c>
      <c r="F8" s="59" t="n">
        <v>0.3</v>
      </c>
      <c r="G8" s="60" t="n">
        <v>5.1</v>
      </c>
      <c r="H8" s="61" t="n">
        <v>0.005</v>
      </c>
      <c r="I8" s="59" t="s">
        <v>61</v>
      </c>
      <c r="J8" s="59"/>
      <c r="K8" s="59" t="s">
        <v>63</v>
      </c>
    </row>
    <row r="9" customFormat="false" ht="12.75" hidden="false" customHeight="false" outlineLevel="0" collapsed="false">
      <c r="A9" s="57" t="n">
        <v>4</v>
      </c>
      <c r="B9" s="62" t="n">
        <v>2429</v>
      </c>
      <c r="C9" s="62"/>
      <c r="D9" s="59" t="n">
        <v>59.15</v>
      </c>
      <c r="E9" s="59" t="n">
        <v>59.12</v>
      </c>
      <c r="F9" s="59" t="n">
        <v>0.3</v>
      </c>
      <c r="G9" s="60" t="n">
        <v>5.9</v>
      </c>
      <c r="H9" s="61" t="n">
        <v>0.005</v>
      </c>
      <c r="I9" s="59" t="s">
        <v>61</v>
      </c>
      <c r="J9" s="59"/>
      <c r="K9" s="59" t="s">
        <v>63</v>
      </c>
    </row>
    <row r="10" customFormat="false" ht="12.75" hidden="false" customHeight="false" outlineLevel="0" collapsed="false">
      <c r="A10" s="63" t="n">
        <v>5</v>
      </c>
      <c r="B10" s="62" t="n">
        <v>2778</v>
      </c>
      <c r="C10" s="62"/>
      <c r="D10" s="64" t="n">
        <v>56.6</v>
      </c>
      <c r="E10" s="64" t="n">
        <v>56.57</v>
      </c>
      <c r="F10" s="64" t="n">
        <v>0.3</v>
      </c>
      <c r="G10" s="65" t="n">
        <v>5</v>
      </c>
      <c r="H10" s="61" t="n">
        <v>0.0005</v>
      </c>
      <c r="I10" s="64" t="s">
        <v>61</v>
      </c>
      <c r="J10" s="64"/>
      <c r="K10" s="64" t="s">
        <v>62</v>
      </c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5.75" hidden="false" customHeight="false" outlineLevel="0" collapsed="false">
      <c r="A13" s="67" t="s">
        <v>6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5" hidden="false" customHeight="true" outlineLevel="0" collapsed="false">
      <c r="A14" s="51" t="s">
        <v>1</v>
      </c>
      <c r="B14" s="52" t="s">
        <v>2</v>
      </c>
      <c r="C14" s="52"/>
      <c r="D14" s="53" t="s">
        <v>54</v>
      </c>
      <c r="E14" s="53" t="s">
        <v>55</v>
      </c>
      <c r="F14" s="53" t="s">
        <v>56</v>
      </c>
      <c r="G14" s="54" t="s">
        <v>57</v>
      </c>
      <c r="H14" s="55" t="s">
        <v>58</v>
      </c>
      <c r="I14" s="55" t="s">
        <v>59</v>
      </c>
      <c r="J14" s="55" t="s">
        <v>17</v>
      </c>
      <c r="K14" s="56" t="s">
        <v>60</v>
      </c>
    </row>
    <row r="15" customFormat="false" ht="13.5" hidden="false" customHeight="false" outlineLevel="0" collapsed="false">
      <c r="A15" s="51"/>
      <c r="B15" s="52" t="s">
        <v>65</v>
      </c>
      <c r="C15" s="52" t="s">
        <v>66</v>
      </c>
      <c r="D15" s="53"/>
      <c r="E15" s="53"/>
      <c r="F15" s="53"/>
      <c r="G15" s="54"/>
      <c r="H15" s="55"/>
      <c r="I15" s="55"/>
      <c r="J15" s="55"/>
      <c r="K15" s="56"/>
    </row>
    <row r="16" customFormat="false" ht="12.75" hidden="false" customHeight="false" outlineLevel="0" collapsed="false">
      <c r="A16" s="63" t="n">
        <v>1</v>
      </c>
      <c r="B16" s="62" t="n">
        <v>320.7</v>
      </c>
      <c r="C16" s="62"/>
      <c r="D16" s="64" t="n">
        <v>60.34</v>
      </c>
      <c r="E16" s="64" t="n">
        <v>60.29</v>
      </c>
      <c r="F16" s="64" t="n">
        <v>0.3</v>
      </c>
      <c r="G16" s="65" t="n">
        <v>8.8</v>
      </c>
      <c r="H16" s="61" t="n">
        <v>0.005</v>
      </c>
      <c r="I16" s="64" t="s">
        <v>61</v>
      </c>
      <c r="J16" s="64"/>
      <c r="K16" s="64" t="s">
        <v>67</v>
      </c>
    </row>
    <row r="17" customFormat="false" ht="12.75" hidden="false" customHeight="false" outlineLevel="0" collapsed="false">
      <c r="A17" s="63" t="n">
        <v>2</v>
      </c>
      <c r="B17" s="62" t="n">
        <v>463</v>
      </c>
      <c r="C17" s="62"/>
      <c r="D17" s="64" t="n">
        <v>63.1</v>
      </c>
      <c r="E17" s="64" t="n">
        <v>63.05</v>
      </c>
      <c r="F17" s="64" t="n">
        <v>0.3</v>
      </c>
      <c r="G17" s="65" t="n">
        <v>9.5</v>
      </c>
      <c r="H17" s="61" t="n">
        <v>0.005</v>
      </c>
      <c r="I17" s="64" t="s">
        <v>61</v>
      </c>
      <c r="J17" s="64"/>
      <c r="K17" s="64" t="s">
        <v>67</v>
      </c>
    </row>
    <row r="18" customFormat="false" ht="12.75" hidden="false" customHeight="false" outlineLevel="0" collapsed="false">
      <c r="A18" s="63" t="n">
        <v>3</v>
      </c>
      <c r="B18" s="62" t="n">
        <v>519</v>
      </c>
      <c r="C18" s="62"/>
      <c r="D18" s="64" t="n">
        <v>64.15</v>
      </c>
      <c r="E18" s="64" t="n">
        <v>64.1</v>
      </c>
      <c r="F18" s="64" t="n">
        <v>0.3</v>
      </c>
      <c r="G18" s="65" t="n">
        <v>9</v>
      </c>
      <c r="H18" s="61" t="n">
        <v>0.005</v>
      </c>
      <c r="I18" s="64" t="s">
        <v>61</v>
      </c>
      <c r="J18" s="64"/>
      <c r="K18" s="64" t="s">
        <v>67</v>
      </c>
    </row>
    <row r="19" customFormat="false" ht="12.75" hidden="false" customHeight="false" outlineLevel="0" collapsed="false">
      <c r="A19" s="63" t="n">
        <v>4</v>
      </c>
      <c r="B19" s="62" t="n">
        <v>653.9</v>
      </c>
      <c r="C19" s="62"/>
      <c r="D19" s="64" t="n">
        <v>65.85</v>
      </c>
      <c r="E19" s="64" t="n">
        <v>65.8</v>
      </c>
      <c r="F19" s="64" t="n">
        <v>0.3</v>
      </c>
      <c r="G19" s="65" t="n">
        <v>15</v>
      </c>
      <c r="H19" s="61" t="n">
        <v>0.003</v>
      </c>
      <c r="I19" s="64" t="s">
        <v>61</v>
      </c>
      <c r="J19" s="64"/>
      <c r="K19" s="64" t="s">
        <v>67</v>
      </c>
    </row>
    <row r="20" customFormat="false" ht="12.75" hidden="false" customHeight="false" outlineLevel="0" collapsed="false">
      <c r="A20" s="63" t="n">
        <v>5</v>
      </c>
      <c r="B20" s="62" t="n">
        <v>745.7</v>
      </c>
      <c r="C20" s="62"/>
      <c r="D20" s="64" t="n">
        <v>67.35</v>
      </c>
      <c r="E20" s="64" t="n">
        <v>67.33</v>
      </c>
      <c r="F20" s="64" t="n">
        <v>0.3</v>
      </c>
      <c r="G20" s="65" t="n">
        <v>4</v>
      </c>
      <c r="H20" s="61" t="n">
        <v>0.005</v>
      </c>
      <c r="I20" s="64" t="s">
        <v>61</v>
      </c>
      <c r="J20" s="64"/>
      <c r="K20" s="64" t="s">
        <v>67</v>
      </c>
    </row>
    <row r="21" customFormat="false" ht="12.75" hidden="false" customHeight="false" outlineLevel="0" collapsed="false">
      <c r="A21" s="63" t="n">
        <v>6</v>
      </c>
      <c r="B21" s="62" t="n">
        <v>1126</v>
      </c>
      <c r="C21" s="62"/>
      <c r="D21" s="64" t="n">
        <v>67.1</v>
      </c>
      <c r="E21" s="64" t="n">
        <v>67.08</v>
      </c>
      <c r="F21" s="64" t="n">
        <v>0.3</v>
      </c>
      <c r="G21" s="65" t="n">
        <v>4.4</v>
      </c>
      <c r="H21" s="61" t="n">
        <v>0.005</v>
      </c>
      <c r="I21" s="64" t="s">
        <v>61</v>
      </c>
      <c r="J21" s="64"/>
      <c r="K21" s="64" t="s">
        <v>68</v>
      </c>
    </row>
    <row r="22" customFormat="false" ht="12.75" hidden="false" customHeight="false" outlineLevel="0" collapsed="false">
      <c r="A22" s="63" t="n">
        <v>7</v>
      </c>
      <c r="B22" s="62" t="n">
        <v>1273</v>
      </c>
      <c r="C22" s="62"/>
      <c r="D22" s="64" t="n">
        <v>64.25</v>
      </c>
      <c r="E22" s="64" t="n">
        <v>64.2</v>
      </c>
      <c r="F22" s="64" t="n">
        <v>0.3</v>
      </c>
      <c r="G22" s="65" t="n">
        <v>10</v>
      </c>
      <c r="H22" s="61" t="n">
        <v>0.005</v>
      </c>
      <c r="I22" s="64" t="s">
        <v>61</v>
      </c>
      <c r="J22" s="64"/>
      <c r="K22" s="64" t="s">
        <v>68</v>
      </c>
    </row>
    <row r="23" customFormat="false" ht="12.75" hidden="false" customHeight="false" outlineLevel="0" collapsed="false">
      <c r="A23" s="63" t="n">
        <v>8</v>
      </c>
      <c r="B23" s="62" t="n">
        <v>1775</v>
      </c>
      <c r="C23" s="62"/>
      <c r="D23" s="64" t="n">
        <v>65.52</v>
      </c>
      <c r="E23" s="64" t="n">
        <v>65.5</v>
      </c>
      <c r="F23" s="64" t="n">
        <v>0.3</v>
      </c>
      <c r="G23" s="65" t="n">
        <v>3.8</v>
      </c>
      <c r="H23" s="61" t="n">
        <v>0.005</v>
      </c>
      <c r="I23" s="64" t="s">
        <v>61</v>
      </c>
      <c r="J23" s="64"/>
      <c r="K23" s="64" t="s">
        <v>67</v>
      </c>
    </row>
    <row r="24" customFormat="false" ht="12.75" hidden="false" customHeight="false" outlineLevel="0" collapsed="false">
      <c r="A24" s="63" t="n">
        <v>9</v>
      </c>
      <c r="B24" s="62" t="n">
        <v>2094</v>
      </c>
      <c r="C24" s="62"/>
      <c r="D24" s="64" t="n">
        <v>63.65</v>
      </c>
      <c r="E24" s="64" t="n">
        <v>63.54</v>
      </c>
      <c r="F24" s="64" t="n">
        <v>0.3</v>
      </c>
      <c r="G24" s="65" t="n">
        <v>13</v>
      </c>
      <c r="H24" s="61" t="n">
        <v>0.005</v>
      </c>
      <c r="I24" s="64" t="s">
        <v>61</v>
      </c>
      <c r="J24" s="64"/>
      <c r="K24" s="64" t="s">
        <v>68</v>
      </c>
    </row>
    <row r="25" customFormat="false" ht="12.75" hidden="false" customHeight="false" outlineLevel="0" collapsed="false">
      <c r="A25" s="68" t="n">
        <v>10</v>
      </c>
      <c r="B25" s="69" t="n">
        <v>2378</v>
      </c>
      <c r="C25" s="69"/>
      <c r="D25" s="70" t="n">
        <v>59.36</v>
      </c>
      <c r="E25" s="70" t="n">
        <v>59.33</v>
      </c>
      <c r="F25" s="70" t="n">
        <v>0.3</v>
      </c>
      <c r="G25" s="71" t="n">
        <v>4.2</v>
      </c>
      <c r="H25" s="61" t="n">
        <v>0.005</v>
      </c>
      <c r="I25" s="70" t="s">
        <v>61</v>
      </c>
      <c r="J25" s="70"/>
      <c r="K25" s="70" t="s">
        <v>68</v>
      </c>
    </row>
    <row r="26" customFormat="false" ht="12.75" hidden="false" customHeight="false" outlineLevel="0" collapsed="false">
      <c r="A26" s="68" t="n">
        <v>11</v>
      </c>
      <c r="B26" s="69" t="n">
        <v>2440</v>
      </c>
      <c r="C26" s="69"/>
      <c r="D26" s="70" t="n">
        <v>59.07</v>
      </c>
      <c r="E26" s="70" t="n">
        <v>58.98</v>
      </c>
      <c r="F26" s="70" t="n">
        <v>0.3</v>
      </c>
      <c r="G26" s="71" t="n">
        <v>18.5</v>
      </c>
      <c r="H26" s="61" t="n">
        <v>0.005</v>
      </c>
      <c r="I26" s="70" t="s">
        <v>61</v>
      </c>
      <c r="J26" s="70"/>
      <c r="K26" s="70" t="s">
        <v>68</v>
      </c>
    </row>
    <row r="27" customFormat="false" ht="12.75" hidden="false" customHeight="false" outlineLevel="0" collapsed="false">
      <c r="A27" s="68" t="n">
        <v>12</v>
      </c>
      <c r="B27" s="69" t="n">
        <v>2683</v>
      </c>
      <c r="C27" s="69"/>
      <c r="D27" s="70" t="n">
        <v>57.4</v>
      </c>
      <c r="E27" s="70" t="n">
        <v>57.38</v>
      </c>
      <c r="F27" s="70" t="n">
        <v>0.3</v>
      </c>
      <c r="G27" s="71" t="n">
        <v>3.8</v>
      </c>
      <c r="H27" s="61" t="n">
        <v>0.005</v>
      </c>
      <c r="I27" s="70" t="s">
        <v>61</v>
      </c>
      <c r="J27" s="70"/>
      <c r="K27" s="70" t="s">
        <v>68</v>
      </c>
    </row>
    <row r="28" customFormat="false" ht="12.75" hidden="false" customHeight="false" outlineLevel="0" collapsed="false">
      <c r="A28" s="68" t="n">
        <v>13</v>
      </c>
      <c r="B28" s="69" t="n">
        <v>2835.21</v>
      </c>
      <c r="C28" s="69"/>
      <c r="D28" s="70" t="n">
        <v>55.65</v>
      </c>
      <c r="E28" s="70" t="n">
        <v>55.6</v>
      </c>
      <c r="F28" s="70" t="n">
        <v>0.3</v>
      </c>
      <c r="G28" s="71" t="n">
        <v>18</v>
      </c>
      <c r="H28" s="61" t="n">
        <v>0.003</v>
      </c>
      <c r="I28" s="70" t="s">
        <v>61</v>
      </c>
      <c r="J28" s="70"/>
      <c r="K28" s="70" t="s">
        <v>68</v>
      </c>
    </row>
  </sheetData>
  <mergeCells count="28">
    <mergeCell ref="A1:K1"/>
    <mergeCell ref="A3:K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B6:C6"/>
    <mergeCell ref="B7:C7"/>
    <mergeCell ref="B8:C8"/>
    <mergeCell ref="B9:C9"/>
    <mergeCell ref="B10:C10"/>
    <mergeCell ref="A13:K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LT-52 Viljandi-Rõngu kergliiklustee (km 25,697-28,532) ehituse tehniline projekt&amp;C&amp;P/&amp;N&amp;R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49:18Z</dcterms:created>
  <dc:creator>Rene Piikmann</dc:creator>
  <dc:description/>
  <dc:language>en-US</dc:language>
  <cp:lastModifiedBy>Rene Piikmann</cp:lastModifiedBy>
  <cp:lastPrinted>2010-10-19T18:03:50Z</cp:lastPrinted>
  <dcterms:modified xsi:type="dcterms:W3CDTF">2010-10-19T18:05:57Z</dcterms:modified>
  <cp:revision>0</cp:revision>
  <dc:subject/>
  <dc:title/>
</cp:coreProperties>
</file>